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itutions" sheetId="1" state="visible" r:id="rId2"/>
  </sheets>
  <definedNames>
    <definedName function="false" hidden="false" localSheetId="0" name="Excel_BuiltIn__FilterDatabase" vbProcedure="false">institutions!$A$1:$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60">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Cantilupe(1275-1282).</t>
  </si>
  <si>
    <t xml:space="preserve">1275 Jul 10</t>
  </si>
  <si>
    <t xml:space="preserve">Brampton Bryan.</t>
  </si>
  <si>
    <t xml:space="preserve">Robert de Lacy, acolyte.</t>
  </si>
  <si>
    <t xml:space="preserve">Prior of the Hospital of St. John of Jerusalem in England.</t>
  </si>
  <si>
    <t xml:space="preserve">Mandate to the Bishop's Official to induct him.</t>
  </si>
  <si>
    <t xml:space="preserve">1275 Jul 16</t>
  </si>
  <si>
    <t xml:space="preserve">Penitentiary of the Cathedral.</t>
  </si>
  <si>
    <t xml:space="preserve">Henry Fitz Waryn.</t>
  </si>
  <si>
    <t xml:space="preserve">The king.</t>
  </si>
  <si>
    <t xml:space="preserve">The Elect commends him to the Chapter. He was appointed by the King, during the vacancy of the See.</t>
  </si>
  <si>
    <t xml:space="preserve">1275 Sep 5</t>
  </si>
  <si>
    <t xml:space="preserve">Tenbury.</t>
  </si>
  <si>
    <t xml:space="preserve">Vicarage.</t>
  </si>
  <si>
    <t xml:space="preserve">Roger de Tenbury.</t>
  </si>
  <si>
    <t xml:space="preserve">Abbot and Convent of Lyre.</t>
  </si>
  <si>
    <t xml:space="preserve">Institution.</t>
  </si>
  <si>
    <t xml:space="preserve">1275 Sep 10</t>
  </si>
  <si>
    <t xml:space="preserve">Canonical house.</t>
  </si>
  <si>
    <t xml:space="preserve">Alan de Greppinge.</t>
  </si>
  <si>
    <t xml:space="preserve">The bishop.</t>
  </si>
  <si>
    <t xml:space="preserve">Roger de Bosbury.</t>
  </si>
  <si>
    <t xml:space="preserve">Vacated.</t>
  </si>
  <si>
    <t xml:space="preserve">Collation.</t>
  </si>
  <si>
    <t xml:space="preserve">1275 Sep 7</t>
  </si>
  <si>
    <t xml:space="preserve">Shipton Chapel.</t>
  </si>
  <si>
    <t xml:space="preserve">John de Ayno, acolyte.</t>
  </si>
  <si>
    <t xml:space="preserve">Priory of Wenlock.</t>
  </si>
  <si>
    <t xml:space="preserve">Custody of the chapel committed.</t>
  </si>
  <si>
    <t xml:space="preserve">1275 Sep 11</t>
  </si>
  <si>
    <t xml:space="preserve">Preston.</t>
  </si>
  <si>
    <t xml:space="preserve">Prebend.</t>
  </si>
  <si>
    <t xml:space="preserve">Henry de Woodstock.</t>
  </si>
  <si>
    <t xml:space="preserve">Thomas Cantilupe.</t>
  </si>
  <si>
    <t xml:space="preserve">Preferment.</t>
  </si>
  <si>
    <t xml:space="preserve">Mandate to induct and install in the cathedral.</t>
  </si>
  <si>
    <t xml:space="preserve">1275 Oct 3</t>
  </si>
  <si>
    <t xml:space="preserve">Hope Bowdler.</t>
  </si>
  <si>
    <t xml:space="preserve">Robert Stapeltone.</t>
  </si>
  <si>
    <t xml:space="preserve">Sir Eudo la Zouche.</t>
  </si>
  <si>
    <t xml:space="preserve">Mandate to the Bishop's Official to hold the usual inquiry.</t>
  </si>
  <si>
    <t xml:space="preserve">1275 Oct 9</t>
  </si>
  <si>
    <t xml:space="preserve">Henry de Wodestoke.</t>
  </si>
  <si>
    <t xml:space="preserve">1275 Oct 17</t>
  </si>
  <si>
    <t xml:space="preserve">Aymestrey.</t>
  </si>
  <si>
    <t xml:space="preserve">Thomas of Leominster.</t>
  </si>
  <si>
    <t xml:space="preserve">Abbot and Convent of Wigmore.</t>
  </si>
  <si>
    <t xml:space="preserve">Institution and Mandate to the Official to induct.</t>
  </si>
  <si>
    <t xml:space="preserve">1275 Nov 12</t>
  </si>
  <si>
    <t xml:space="preserve">Little Marcle.</t>
  </si>
  <si>
    <t xml:space="preserve">Michael de Kendal.</t>
  </si>
  <si>
    <t xml:space="preserve">Mandate for the Bishop's Official to induct.</t>
  </si>
  <si>
    <t xml:space="preserve">1275 Nov 16</t>
  </si>
  <si>
    <t xml:space="preserve">Sutton.</t>
  </si>
  <si>
    <t xml:space="preserve">John de Hodenet.</t>
  </si>
  <si>
    <t xml:space="preserve">Mandate to induct, if the result of the usual inquiry be found satisfactory, reserving the institution for the Bishop.</t>
  </si>
  <si>
    <t xml:space="preserve">1275 Nov 21</t>
  </si>
  <si>
    <t xml:space="preserve">Stretton Grandison with Ashperton Chapel.</t>
  </si>
  <si>
    <t xml:space="preserve">Martin de Chambery.</t>
  </si>
  <si>
    <t xml:space="preserve">Mandate to the Official to induct, though the seals of the Official's commissaries, who have reported the results of the usual inquiry, are unknown to the Bishop.</t>
  </si>
  <si>
    <t xml:space="preserve">1275 Nov 25</t>
  </si>
  <si>
    <t xml:space="preserve">Llanwarne.</t>
  </si>
  <si>
    <t xml:space="preserve">Portion.</t>
  </si>
  <si>
    <t xml:space="preserve">Hugh de Redcliff.</t>
  </si>
  <si>
    <t xml:space="preserve">Prior and Convent of Llanthony Prima.</t>
  </si>
  <si>
    <t xml:space="preserve">Mandate to induct.</t>
  </si>
  <si>
    <t xml:space="preserve">1275 Dec 18</t>
  </si>
  <si>
    <t xml:space="preserve">Welsh Bicknor.</t>
  </si>
  <si>
    <t xml:space="preserve">John de Ledbury.</t>
  </si>
  <si>
    <t xml:space="preserve">Prior and Convent of Monmouth.</t>
  </si>
  <si>
    <t xml:space="preserve">1275 Dec 22</t>
  </si>
  <si>
    <t xml:space="preserve">Robert de Lacy, subdeacon.</t>
  </si>
  <si>
    <t xml:space="preserve">Institution and Mandate to induct.</t>
  </si>
  <si>
    <t xml:space="preserve">John de Ayno, subdeacon.</t>
  </si>
  <si>
    <t xml:space="preserve">Prior and Convent of Wenlock.</t>
  </si>
  <si>
    <t xml:space="preserve">Institution and Mandate to induct, custody of the chapel was committed on Sep 7.</t>
  </si>
  <si>
    <t xml:space="preserve">Richard Paterake, subdeacon.</t>
  </si>
  <si>
    <t xml:space="preserve">Sir Eudo la Zuche.</t>
  </si>
  <si>
    <t xml:space="preserve">Hugh de Redcliff, subdeacon.</t>
  </si>
  <si>
    <t xml:space="preserve">Prior and Convent of Llantony Prima.</t>
  </si>
  <si>
    <t xml:space="preserve">Institution, mandate to induct was on Nov 25.</t>
  </si>
  <si>
    <t xml:space="preserve">1275 Jan 27</t>
  </si>
  <si>
    <t xml:space="preserve">Penitentiary.</t>
  </si>
  <si>
    <t xml:space="preserve">Nicholas de Hereford.</t>
  </si>
  <si>
    <t xml:space="preserve">Collation, on the condition of continuous residence and personal discharge of the duties, and Mandate to the Hebdomadary to induct him to his stall.</t>
  </si>
  <si>
    <t xml:space="preserve">1275 Feb 19</t>
  </si>
  <si>
    <t xml:space="preserve">Institution after inquiry in accordance with the Constitution of the Second Council of Lyons. A conditional Mandate to induct was issued on Nov 16.</t>
  </si>
  <si>
    <t xml:space="preserve">1275 Feb 20</t>
  </si>
  <si>
    <t xml:space="preserve">Cardiston Chapel.</t>
  </si>
  <si>
    <t xml:space="preserve">William de Cardiston, subdeacon.</t>
  </si>
  <si>
    <t xml:space="preserve">Abbot and Convent of Wigmore and Robert Corbet.</t>
  </si>
  <si>
    <t xml:space="preserve">1275 Feb 22</t>
  </si>
  <si>
    <t xml:space="preserve">Humber.</t>
  </si>
  <si>
    <t xml:space="preserve">John de Cava.</t>
  </si>
  <si>
    <t xml:space="preserve">Thomas Costentyn and his wife Joanna.</t>
  </si>
  <si>
    <t xml:space="preserve">1276 Apr 30</t>
  </si>
  <si>
    <t xml:space="preserve">Yazor.</t>
  </si>
  <si>
    <t xml:space="preserve">Simon de Fekham, priest.</t>
  </si>
  <si>
    <t xml:space="preserve">Priory of Llantony prima.</t>
  </si>
  <si>
    <t xml:space="preserve">1276 Apr 17</t>
  </si>
  <si>
    <t xml:space="preserve">Archdeaconry of Shropshire.</t>
  </si>
  <si>
    <t xml:space="preserve">Richard de Swinfield. Swinfield, who succeeded Cantilupe as Bishop, had been already long in his service.</t>
  </si>
  <si>
    <t xml:space="preserve">James de Aquablanca.</t>
  </si>
  <si>
    <t xml:space="preserve">Deprivation.</t>
  </si>
  <si>
    <t xml:space="preserve">Collation. The prebend of Ledbury, vacated by him, is reserved by papal indult for the Bishop's own use.</t>
  </si>
  <si>
    <t xml:space="preserve">Hereford.</t>
  </si>
  <si>
    <t xml:space="preserve">Roger de Sevenake.</t>
  </si>
  <si>
    <t xml:space="preserve">Collation and Mandate to Hebdomadary to induct. The Archdeacon was installed by the Official, the witnesses being pledged to secrecy. This entry was afterwards cancelled.</t>
  </si>
  <si>
    <t xml:space="preserve">1277 Feb 13</t>
  </si>
  <si>
    <t xml:space="preserve">Eardisland.</t>
  </si>
  <si>
    <t xml:space="preserve">Richard de Wye.</t>
  </si>
  <si>
    <t xml:space="preserve">Abbey of Lyre.</t>
  </si>
  <si>
    <t xml:space="preserve">1276 Jun 21</t>
  </si>
  <si>
    <t xml:space="preserve">Acton Scott.</t>
  </si>
  <si>
    <t xml:space="preserve">Hugh de Newenton, priest.</t>
  </si>
  <si>
    <t xml:space="preserve">Walter le Seculer, Reginald le Scott, and Robert de Stretton.</t>
  </si>
  <si>
    <t xml:space="preserve">Institution and Mandate to induct. The right of presentation had lapsed to the Bishop.</t>
  </si>
  <si>
    <t xml:space="preserve">Aylton.</t>
  </si>
  <si>
    <t xml:space="preserve">Adam de Wistanstow.</t>
  </si>
  <si>
    <t xml:space="preserve">Raymund de Haumon.</t>
  </si>
  <si>
    <t xml:space="preserve">Hugh de Newton.</t>
  </si>
  <si>
    <t xml:space="preserve">The bishop, by lapse.</t>
  </si>
  <si>
    <t xml:space="preserve">Institution and Collation by lapse (see Jun 21 above).</t>
  </si>
  <si>
    <t xml:space="preserve">1276 Jun 24</t>
  </si>
  <si>
    <t xml:space="preserve">Willey.</t>
  </si>
  <si>
    <t xml:space="preserve">Adam de Wheathill, acolyte.</t>
  </si>
  <si>
    <t xml:space="preserve">Custody of the church committed, and Mandate to induct.</t>
  </si>
  <si>
    <t xml:space="preserve">1276 Jun 25</t>
  </si>
  <si>
    <t xml:space="preserve">Little Wenlock.</t>
  </si>
  <si>
    <t xml:space="preserve">John de Romsey, acolyte.</t>
  </si>
  <si>
    <t xml:space="preserve">Custody of the church committed till Michaelmas, and Mandate to induct.</t>
  </si>
  <si>
    <t xml:space="preserve">1276 Jul 8</t>
  </si>
  <si>
    <t xml:space="preserve">Edmund Mortimer.</t>
  </si>
  <si>
    <t xml:space="preserve">Peter de Radnor.</t>
  </si>
  <si>
    <t xml:space="preserve">Mandate to Luke de Bree to install Edmund Mortimer.</t>
  </si>
  <si>
    <t xml:space="preserve">Richard de Stratford.</t>
  </si>
  <si>
    <t xml:space="preserve">Mandate to Luke de Bree to install Richard de Stratford.</t>
  </si>
  <si>
    <t xml:space="preserve">1276 Oct 6</t>
  </si>
  <si>
    <t xml:space="preserve">Burford.</t>
  </si>
  <si>
    <t xml:space="preserve">John Sheldesley.</t>
  </si>
  <si>
    <t xml:space="preserve">Geoffrey de Burford.</t>
  </si>
  <si>
    <t xml:space="preserve">Custody committed as curator, who is to provide for the services and pay six marks yearly to Geoffrey de Burford while at his studies. Mandate of induction by the Dean of Burford.</t>
  </si>
  <si>
    <t xml:space="preserve">1276 Oct 14</t>
  </si>
  <si>
    <t xml:space="preserve">Mandate of induction and collation sent to the Hebdomadary.</t>
  </si>
  <si>
    <t xml:space="preserve">1276 Oct 17</t>
  </si>
  <si>
    <t xml:space="preserve">Little Cowarne.</t>
  </si>
  <si>
    <t xml:space="preserve">John de Cohvall.</t>
  </si>
  <si>
    <t xml:space="preserve">Abbot and Convent of Gloucester.</t>
  </si>
  <si>
    <t xml:space="preserve">1276 Nov 18</t>
  </si>
  <si>
    <t xml:space="preserve">Wolferlow.</t>
  </si>
  <si>
    <t xml:space="preserve">John of Monmouth.</t>
  </si>
  <si>
    <t xml:space="preserve">Prioress and Convent of Acornebury, with the consent of the Canons of Bromyard.</t>
  </si>
  <si>
    <t xml:space="preserve">Mandate to the Official to induct.</t>
  </si>
  <si>
    <t xml:space="preserve">1276 Nov 19</t>
  </si>
  <si>
    <t xml:space="preserve">Precentorship.</t>
  </si>
  <si>
    <t xml:space="preserve">William de Montfort. William de Montfort, afterwards Dean of St. Paul's, died suddenly in 1294 at Westminster from excitement at the King's demand of one half of the official income of the clergy. Besides prebends in London, Lichfield, and Hereford, he held ten benefices in various dioceses.</t>
  </si>
  <si>
    <t xml:space="preserve">Hervey de Borham.</t>
  </si>
  <si>
    <t xml:space="preserve">Now declared vacant.</t>
  </si>
  <si>
    <t xml:space="preserve">1276 Jan 18</t>
  </si>
  <si>
    <t xml:space="preserve">Collington Minor Chapel.</t>
  </si>
  <si>
    <t xml:space="preserve">Philip de Assefort.</t>
  </si>
  <si>
    <t xml:space="preserve">Barrow.</t>
  </si>
  <si>
    <t xml:space="preserve">John de Wicumbe.</t>
  </si>
  <si>
    <t xml:space="preserve">1276 Jan 24</t>
  </si>
  <si>
    <t xml:space="preserve">Bredwardine.</t>
  </si>
  <si>
    <t xml:space="preserve">Walter de Middleton.</t>
  </si>
  <si>
    <t xml:space="preserve">Induction without letters of institution.</t>
  </si>
  <si>
    <t xml:space="preserve">1276 Jan 17</t>
  </si>
  <si>
    <t xml:space="preserve">Barrow Chapel.</t>
  </si>
  <si>
    <t xml:space="preserve">John de Wycombe.</t>
  </si>
  <si>
    <t xml:space="preserve">1276 Mar 17</t>
  </si>
  <si>
    <t xml:space="preserve">Stoke Say.</t>
  </si>
  <si>
    <t xml:space="preserve">Walter de Astley.</t>
  </si>
  <si>
    <t xml:space="preserve">1276 Jan 7</t>
  </si>
  <si>
    <t xml:space="preserve">William de Montfort.</t>
  </si>
  <si>
    <t xml:space="preserve">Collation, and induction of his Proctor.</t>
  </si>
  <si>
    <t xml:space="preserve">1276 Mar 28</t>
  </si>
  <si>
    <t xml:space="preserve">William Mortimer.</t>
  </si>
  <si>
    <t xml:space="preserve">Stretton.</t>
  </si>
  <si>
    <t xml:space="preserve">Philip the Welshman.</t>
  </si>
  <si>
    <t xml:space="preserve">Custody.</t>
  </si>
  <si>
    <t xml:space="preserve">1277 Apr 6</t>
  </si>
  <si>
    <t xml:space="preserve">Ross.</t>
  </si>
  <si>
    <t xml:space="preserve">William Daubeny.</t>
  </si>
  <si>
    <t xml:space="preserve">1277 Apr 22</t>
  </si>
  <si>
    <t xml:space="preserve">Treasurership.</t>
  </si>
  <si>
    <t xml:space="preserve">Luke de Bree.</t>
  </si>
  <si>
    <t xml:space="preserve">William le Rus.</t>
  </si>
  <si>
    <t xml:space="preserve">Death.</t>
  </si>
  <si>
    <t xml:space="preserve">Collation and Mandate of induction sent to the Hebdomadary. This was repeated as an earlier mandate was expressed in conditional terms.</t>
  </si>
  <si>
    <t xml:space="preserve">Stretton Church in Stretton Dale.</t>
  </si>
  <si>
    <t xml:space="preserve">Institution. As he is already in possession, no mandate of induction is required.</t>
  </si>
  <si>
    <t xml:space="preserve">1277 Jan 4</t>
  </si>
  <si>
    <t xml:space="preserve">William de St. John.</t>
  </si>
  <si>
    <t xml:space="preserve">Collation and Mandate of induction.</t>
  </si>
  <si>
    <t xml:space="preserve">1277 Apr 13</t>
  </si>
  <si>
    <t xml:space="preserve">Meole Brace.</t>
  </si>
  <si>
    <t xml:space="preserve">Adam de Berecroft.</t>
  </si>
  <si>
    <t xml:space="preserve">Mandate to induct if the results of the usual inquiry are satisfactory.</t>
  </si>
  <si>
    <t xml:space="preserve">1277 May 11</t>
  </si>
  <si>
    <t xml:space="preserve">Inkberrow.</t>
  </si>
  <si>
    <t xml:space="preserve">Request that the Bishop of Worcester will allow William de Montfort to be inducted to the church of the prebend of Inkberrow, to which he has been collated.</t>
  </si>
  <si>
    <t xml:space="preserve">William de Kingston.</t>
  </si>
  <si>
    <t xml:space="preserve">1277 May 30</t>
  </si>
  <si>
    <t xml:space="preserve">Geoffrey de Aylun.</t>
  </si>
  <si>
    <t xml:space="preserve">1277 Jul 10</t>
  </si>
  <si>
    <t xml:space="preserve">Lindridge.</t>
  </si>
  <si>
    <t xml:space="preserve">Walter de Kemsey.</t>
  </si>
  <si>
    <t xml:space="preserve">1277 Jul 14</t>
  </si>
  <si>
    <t xml:space="preserve">Bridstow.</t>
  </si>
  <si>
    <t xml:space="preserve">Walter de Burton.</t>
  </si>
  <si>
    <t xml:space="preserve">Institution. Possession of Bridstow had been before conditionally granted.</t>
  </si>
  <si>
    <t xml:space="preserve">1277 Jul 28</t>
  </si>
  <si>
    <t xml:space="preserve">Pencombe.</t>
  </si>
  <si>
    <t xml:space="preserve">John de Chandos.</t>
  </si>
  <si>
    <t xml:space="preserve">Eustace de Whitney.</t>
  </si>
  <si>
    <t xml:space="preserve">Custody for 6 months.</t>
  </si>
  <si>
    <t xml:space="preserve">1277 Sep 22</t>
  </si>
  <si>
    <t xml:space="preserve">Credenhill.</t>
  </si>
  <si>
    <t xml:space="preserve">Philip Talbot, sub-deacon.</t>
  </si>
  <si>
    <t xml:space="preserve">Richard Talbot.</t>
  </si>
  <si>
    <t xml:space="preserve">Institution. He was not actually instituted, being only in minor orders.</t>
  </si>
  <si>
    <t xml:space="preserve">1277 Oct 2</t>
  </si>
  <si>
    <t xml:space="preserve">Adam de Fileby.</t>
  </si>
  <si>
    <t xml:space="preserve">William, Treasurer of Lausanne.</t>
  </si>
  <si>
    <t xml:space="preserve">Resigned through his Proctor.</t>
  </si>
  <si>
    <t xml:space="preserve">Collation and Mandate to induct.</t>
  </si>
  <si>
    <t xml:space="preserve">1277 Oct 10</t>
  </si>
  <si>
    <t xml:space="preserve">Collation of entry of Oct 2.</t>
  </si>
  <si>
    <t xml:space="preserve">1277 Oct 6</t>
  </si>
  <si>
    <t xml:space="preserve">William de Brocbury.</t>
  </si>
  <si>
    <t xml:space="preserve">Simon Bras.</t>
  </si>
  <si>
    <t xml:space="preserve">Adam de Leintwardine.</t>
  </si>
  <si>
    <t xml:space="preserve">1277 Oct 29</t>
  </si>
  <si>
    <t xml:space="preserve">Bodenham.</t>
  </si>
  <si>
    <t xml:space="preserve">Richard de Tardebigge.</t>
  </si>
  <si>
    <t xml:space="preserve">Prior and Convent of Brecon.</t>
  </si>
  <si>
    <t xml:space="preserve">For 6 months, Mandate to induct.</t>
  </si>
  <si>
    <t xml:space="preserve">1277 Nov 8</t>
  </si>
  <si>
    <t xml:space="preserve">Peter de Lacy.</t>
  </si>
  <si>
    <t xml:space="preserve">Giles de Avenbury.</t>
  </si>
  <si>
    <t xml:space="preserve">Vacant.</t>
  </si>
  <si>
    <t xml:space="preserve">Mandate to the Official and the Hebdomadary to install.</t>
  </si>
  <si>
    <t xml:space="preserve">Luke de Bree, Treasurer.</t>
  </si>
  <si>
    <t xml:space="preserve">1277 Nov 20</t>
  </si>
  <si>
    <t xml:space="preserve">Avenbury.</t>
  </si>
  <si>
    <t xml:space="preserve">Gilbert de Bornhill.</t>
  </si>
  <si>
    <t xml:space="preserve">Osbert de Avenbury.</t>
  </si>
  <si>
    <t xml:space="preserve">Huntingdon.</t>
  </si>
  <si>
    <t xml:space="preserve">Peter of Chester, Provost of Beverley.</t>
  </si>
  <si>
    <t xml:space="preserve">1277 Dec 21</t>
  </si>
  <si>
    <t xml:space="preserve">Richard de Swinfield.</t>
  </si>
  <si>
    <t xml:space="preserve">Edmund de Mortimer.</t>
  </si>
  <si>
    <t xml:space="preserve">Resigned.</t>
  </si>
  <si>
    <t xml:space="preserve">Collation and mandate to induct.</t>
  </si>
  <si>
    <t xml:space="preserve">1277 Dec 8</t>
  </si>
  <si>
    <t xml:space="preserve">Tasley.</t>
  </si>
  <si>
    <t xml:space="preserve">Robert de Stanford.</t>
  </si>
  <si>
    <t xml:space="preserve">Thomas Corbet, of Tasley.</t>
  </si>
  <si>
    <t xml:space="preserve">Abberley.</t>
  </si>
  <si>
    <t xml:space="preserve">Gilbert de Brunhame.</t>
  </si>
  <si>
    <t xml:space="preserve">William de St. Omer and Petronella his wife.</t>
  </si>
  <si>
    <t xml:space="preserve">1277 Feb 18</t>
  </si>
  <si>
    <t xml:space="preserve">Ludlow.</t>
  </si>
  <si>
    <t xml:space="preserve">John Meudon.</t>
  </si>
  <si>
    <t xml:space="preserve">Sir Theobald de Verdun.</t>
  </si>
  <si>
    <t xml:space="preserve">1277 Feb 25</t>
  </si>
  <si>
    <t xml:space="preserve">Awre.</t>
  </si>
  <si>
    <t xml:space="preserve">J. de Mettingham.</t>
  </si>
  <si>
    <t xml:space="preserve">Custody granted until the following Easter. After Easter he was instituted, though not formally.</t>
  </si>
  <si>
    <t xml:space="preserve">1278 Apr 1</t>
  </si>
  <si>
    <t xml:space="preserve">Diddlebury.</t>
  </si>
  <si>
    <t xml:space="preserve">Walter de Ludlow, deacon.</t>
  </si>
  <si>
    <t xml:space="preserve">The Chapter.</t>
  </si>
  <si>
    <t xml:space="preserve">1278 Mar 12</t>
  </si>
  <si>
    <t xml:space="preserve">Chapel of Pixley.</t>
  </si>
  <si>
    <t xml:space="preserve">William de Marcle, subdeacon.</t>
  </si>
  <si>
    <t xml:space="preserve">1278 Apr 13</t>
  </si>
  <si>
    <t xml:space="preserve">Avenvury.</t>
  </si>
  <si>
    <t xml:space="preserve">William de Burghill, subdeacon.</t>
  </si>
  <si>
    <t xml:space="preserve">1278 Jul 22</t>
  </si>
  <si>
    <t xml:space="preserve">Chetton.</t>
  </si>
  <si>
    <t xml:space="preserve">Richard, parish priest of Chetton.</t>
  </si>
  <si>
    <t xml:space="preserve">Custody granted until October the 31st, in the name of Philip Burnell, who till then will have no rights therein] On May 18, at the instance of Ralph de Wickham, Archdeacon of Bath, the Bishop deferred till July the 20th his decision as to the institution of Philip Burnell to the Church of Chetton, on the presentation of Hugh Burnell, the nominee being under age and absent. The delay not to affect the patrons rights. On Sep 26, the bishop ruled that the rights of the patron to the Church of Chetton are to remain meantime unaffected, and afterwards for so long a time as remained of the legal period at the date of his presentation of Philip Burnel.</t>
  </si>
  <si>
    <t xml:space="preserve">How Caple.</t>
  </si>
  <si>
    <t xml:space="preserve">William de Caple.</t>
  </si>
  <si>
    <t xml:space="preserve">His brother Walter, Knight.</t>
  </si>
  <si>
    <t xml:space="preserve">Custody committed for the year following next Michaelmas. Mandate to induct.</t>
  </si>
  <si>
    <t xml:space="preserve">1278 Jul 6</t>
  </si>
  <si>
    <t xml:space="preserve">Park Chapel.</t>
  </si>
  <si>
    <t xml:space="preserve">Walter de Verney.</t>
  </si>
  <si>
    <t xml:space="preserve">William le Brun, and with the consent of the portionists of Ledbury.</t>
  </si>
  <si>
    <t xml:space="preserve">1278 Jul 15</t>
  </si>
  <si>
    <t xml:space="preserve">Roger de Hengham.</t>
  </si>
  <si>
    <t xml:space="preserve">Eudo la Zouche.</t>
  </si>
  <si>
    <t xml:space="preserve">Custody on condition that he should be ordained on the next occasion under pain of sequestration.</t>
  </si>
  <si>
    <t xml:space="preserve">1278 Aug 16</t>
  </si>
  <si>
    <t xml:space="preserve">John of Bridgnorth.</t>
  </si>
  <si>
    <t xml:space="preserve">The Bishop will decide within three or four weeks after Michaelmas as to his institution, after taking counsel with the Bishop of Bath and others.</t>
  </si>
  <si>
    <t xml:space="preserve">1278 Oct 4</t>
  </si>
  <si>
    <t xml:space="preserve">Walter de Maurthy, acolyte.</t>
  </si>
  <si>
    <t xml:space="preserve">Prior and Convent of Llantony prima.</t>
  </si>
  <si>
    <t xml:space="preserve">Institution. He had been admitted to the church of Stretton by Bishop John.</t>
  </si>
  <si>
    <t xml:space="preserve">1278 Oct 10</t>
  </si>
  <si>
    <t xml:space="preserve">Middleton and Deuxhill Chapels.</t>
  </si>
  <si>
    <t xml:space="preserve">Robert de Mudle.</t>
  </si>
  <si>
    <t xml:space="preserve">Cardington.</t>
  </si>
  <si>
    <t xml:space="preserve">Robert Basset.</t>
  </si>
  <si>
    <t xml:space="preserve">Robert de Tureville, Master of the Knights Templars in England.</t>
  </si>
  <si>
    <t xml:space="preserve">1278 Oct 28</t>
  </si>
  <si>
    <t xml:space="preserve">Philip Burnell.</t>
  </si>
  <si>
    <t xml:space="preserve">The Bishop of Bath was empowered to decide as to the admission of Philip Burnell to the Church of Chetton.</t>
  </si>
  <si>
    <t xml:space="preserve">1278 Feb 15</t>
  </si>
  <si>
    <t xml:space="preserve">Pembridge.</t>
  </si>
  <si>
    <t xml:space="preserve">Emeric, the Chancellor.</t>
  </si>
  <si>
    <t xml:space="preserve">Custody and Mandate of induction.</t>
  </si>
  <si>
    <t xml:space="preserve">1278 Feb 23</t>
  </si>
  <si>
    <t xml:space="preserve">Whitbourne.</t>
  </si>
  <si>
    <t xml:space="preserve">Walter de la Burcote.</t>
  </si>
  <si>
    <t xml:space="preserve">Institution and the bishop wrote to the Dean of Frome to induct him.</t>
  </si>
  <si>
    <t xml:space="preserve">Colwall.</t>
  </si>
  <si>
    <t xml:space="preserve">John de Clare.</t>
  </si>
  <si>
    <t xml:space="preserve">Collation and mandate to induct sent to the Dean of Frome.</t>
  </si>
  <si>
    <t xml:space="preserve">1278 Mar 15</t>
  </si>
  <si>
    <t xml:space="preserve">Hughley.</t>
  </si>
  <si>
    <t xml:space="preserve">Nicholas of Oxford, deacon.</t>
  </si>
  <si>
    <t xml:space="preserve">Collation and Mandate to induct sent to the Dean of Stottesdon.</t>
  </si>
  <si>
    <t xml:space="preserve">1278 Mar 20</t>
  </si>
  <si>
    <t xml:space="preserve">Thonglonde Chapel.</t>
  </si>
  <si>
    <t xml:space="preserve">Roger de Thonglonde.</t>
  </si>
  <si>
    <t xml:space="preserve">Roger de Bradley.</t>
  </si>
  <si>
    <t xml:space="preserve">Institution by letter and Mandate to induct sent to the Dean of Wenlock.</t>
  </si>
  <si>
    <t xml:space="preserve">1279 Apr 21</t>
  </si>
  <si>
    <t xml:space="preserve">Martin de Gaye.</t>
  </si>
  <si>
    <t xml:space="preserve">Death before Michaelmas.</t>
  </si>
  <si>
    <t xml:space="preserve">Collation. Authority given to the Bishop of Lausanne to collate Richard de Swinfield.</t>
  </si>
  <si>
    <t xml:space="preserve">1279 Apr 26</t>
  </si>
  <si>
    <t xml:space="preserve">Hopton Wafers.</t>
  </si>
  <si>
    <t xml:space="preserve">William de Bray.</t>
  </si>
  <si>
    <t xml:space="preserve">Mandate to the Official to induct him, or his Proctor.</t>
  </si>
  <si>
    <t xml:space="preserve">1279 Apr 29</t>
  </si>
  <si>
    <t xml:space="preserve">Kington.</t>
  </si>
  <si>
    <t xml:space="preserve">Hugh de Chalbenore.</t>
  </si>
  <si>
    <t xml:space="preserve">Abbot and Convent of Tyrone.</t>
  </si>
  <si>
    <t xml:space="preserve">Institution after composition between the Abbot and the Earl of Hereford, and Mandate to induct.</t>
  </si>
  <si>
    <t xml:space="preserve">Stoke Lacy.</t>
  </si>
  <si>
    <t xml:space="preserve">John of Bristol, subdeacon.</t>
  </si>
  <si>
    <t xml:space="preserve">Abbot and Convent of St. Peter's, Gloucester.</t>
  </si>
  <si>
    <t xml:space="preserve">Institution and Mandate to induct. The Chancellor and Adam de Fileby, as guardians of the portionists of Bromyard, objected that he ought to be presented to them first, but withdrew their protest.</t>
  </si>
  <si>
    <t xml:space="preserve">1279 May 4</t>
  </si>
  <si>
    <t xml:space="preserve">Mandate to the Hebdomadary to induct.</t>
  </si>
  <si>
    <t xml:space="preserve">1279 May 27</t>
  </si>
  <si>
    <t xml:space="preserve">Sir Malcolm, Canon of Wells.</t>
  </si>
  <si>
    <t xml:space="preserve">Hugh Burnett.</t>
  </si>
  <si>
    <t xml:space="preserve">Letters of institution to be given at the next interview with the Bishop.</t>
  </si>
  <si>
    <t xml:space="preserve">1279 Oct 28</t>
  </si>
  <si>
    <t xml:space="preserve">Prebend and canonry.</t>
  </si>
  <si>
    <t xml:space="preserve">Ralph de Hengham.</t>
  </si>
  <si>
    <t xml:space="preserve">Peter Eymer.</t>
  </si>
  <si>
    <t xml:space="preserve">1279 Oct 29</t>
  </si>
  <si>
    <t xml:space="preserve">Morton and Waddon Chapel.</t>
  </si>
  <si>
    <t xml:space="preserve">Request that the Bishop of Worcester will have him inducted into the Church of Morton, with the chapelry of Waddon which are annexed to his prebend.</t>
  </si>
  <si>
    <t xml:space="preserve">1279 Nov 11</t>
  </si>
  <si>
    <t xml:space="preserve">Newton.</t>
  </si>
  <si>
    <t xml:space="preserve">Richard de Tedestile.</t>
  </si>
  <si>
    <t xml:space="preserve">Johanna de Newton.</t>
  </si>
  <si>
    <t xml:space="preserve">1279 Dec 20</t>
  </si>
  <si>
    <t xml:space="preserve">Holy Trinity at Wenlock.</t>
  </si>
  <si>
    <t xml:space="preserve">[1] . . de Corve.</t>
  </si>
  <si>
    <t xml:space="preserve">[1]-Name omitted. Institution. </t>
  </si>
  <si>
    <t xml:space="preserve">1279 Jan 19</t>
  </si>
  <si>
    <t xml:space="preserve">Caynham.</t>
  </si>
  <si>
    <t xml:space="preserve">[1]</t>
  </si>
  <si>
    <t xml:space="preserve">1279 Jan 23</t>
  </si>
  <si>
    <t xml:space="preserve">William de Bodecote.</t>
  </si>
  <si>
    <t xml:space="preserve">Milicent de Montalt.</t>
  </si>
  <si>
    <t xml:space="preserve">Mandate to induct, after a pledge from his Proctor that he would receive the Order of subdeacon at the next Ordination] Milicent de Cantilupe was a niece of the Bishop, married to John de Montalt, and also to Eudo la Zouche.</t>
  </si>
  <si>
    <t xml:space="preserve">1279 Oct 19</t>
  </si>
  <si>
    <t xml:space="preserve">Broseley Chapel.</t>
  </si>
  <si>
    <t xml:space="preserve">Geoffrey de Pickford.</t>
  </si>
  <si>
    <t xml:space="preserve">Institution and mandate to induction, collation by lapse.</t>
  </si>
  <si>
    <t xml:space="preserve">1279 Feb 17</t>
  </si>
  <si>
    <t xml:space="preserve">Llandinabo.</t>
  </si>
  <si>
    <t xml:space="preserve">Robert Corbet.</t>
  </si>
  <si>
    <t xml:space="preserve">Cecilia de Bereford.</t>
  </si>
  <si>
    <t xml:space="preserve">1279 Feb 0</t>
  </si>
  <si>
    <t xml:space="preserve">Newland near Monmouth.</t>
  </si>
  <si>
    <t xml:space="preserve">Richard de Acton.</t>
  </si>
  <si>
    <t xml:space="preserve">Master of the Knights Templars in England.</t>
  </si>
  <si>
    <t xml:space="preserve">[1]-The date was given as Lent. Institution. He already had possession of Newland.</t>
  </si>
  <si>
    <t xml:space="preserve">1279 Apr 19</t>
  </si>
  <si>
    <t xml:space="preserve">Ullingswick.</t>
  </si>
  <si>
    <t xml:space="preserve">Richard de Kimberley.</t>
  </si>
  <si>
    <t xml:space="preserve">John de Kemsey.</t>
  </si>
  <si>
    <t xml:space="preserve">Collation. The tithes of corn to be equally divided behween the two in the autumn, and all the crops sown by John to be his; Richard to maintain a chaplain and bear all the charges, receivingthe altar offerings.</t>
  </si>
  <si>
    <t xml:space="preserve">1280 Apr 19</t>
  </si>
  <si>
    <t xml:space="preserve">Mandate to the Dean of Frome to induct Richard de Kimberley in the person of his Proctor.</t>
  </si>
  <si>
    <t xml:space="preserve">1280 May 14.</t>
  </si>
  <si>
    <t xml:space="preserve">Hope Say.</t>
  </si>
  <si>
    <t xml:space="preserve">Henry de Upavene.</t>
  </si>
  <si>
    <t xml:space="preserve">Isabella de Mortimer.</t>
  </si>
  <si>
    <t xml:space="preserve">1280 Aug 12</t>
  </si>
  <si>
    <t xml:space="preserve">Philip, the nephew of Ardicio.</t>
  </si>
  <si>
    <t xml:space="preserve">Collation. Mandate to Robert of Gloucester to collate Philip, the nephew of Ardicio, to the prebend of Inkberrow in the same form as in the case of Ralph de Hengham to Morton. He wishes William de Montfort to have the prebend which Ardicio now holds, and desires Robert to have this arrangement accepted. He does not want exotics in his orchard.</t>
  </si>
  <si>
    <t xml:space="preserve">Henry de Dean.</t>
  </si>
  <si>
    <t xml:space="preserve">1280 Apr 19.</t>
  </si>
  <si>
    <t xml:space="preserve">Great Dean.</t>
  </si>
  <si>
    <t xml:space="preserve">John de Kempsey.</t>
  </si>
  <si>
    <t xml:space="preserve">1280 Jun 5</t>
  </si>
  <si>
    <t xml:space="preserve">Almely.</t>
  </si>
  <si>
    <t xml:space="preserve">Roger of Weobley.</t>
  </si>
  <si>
    <t xml:space="preserve">Sir Roger Pichard of Stradewy.</t>
  </si>
  <si>
    <t xml:space="preserve">Institution. Stradewy, where the ruins of the old castle of the Pichards stand, is now called Tretower, near Crickhowell.</t>
  </si>
  <si>
    <t xml:space="preserve">1280 Jun 13</t>
  </si>
  <si>
    <t xml:space="preserve">W. de la Burkate, deacon.</t>
  </si>
  <si>
    <t xml:space="preserve">1280 Jun 16</t>
  </si>
  <si>
    <t xml:space="preserve">Bromsberrow.</t>
  </si>
  <si>
    <t xml:space="preserve">Walter Marsh.</t>
  </si>
  <si>
    <t xml:space="preserve">B. de Bosco.</t>
  </si>
  <si>
    <t xml:space="preserve">1280 Jun 23</t>
  </si>
  <si>
    <t xml:space="preserve">Norton.</t>
  </si>
  <si>
    <t xml:space="preserve">Anthony Beke. Antony Beke, or Bek, the King s Secretary and familiar Clerk and Keeper of the Wardrobe, held already much ecclesiastical preferment, and was in 1283 to begin his brilliant and masterful career as Bishop of Durham.</t>
  </si>
  <si>
    <t xml:space="preserve">1280 Nov 1</t>
  </si>
  <si>
    <t xml:space="preserve">Robert of Gloucester.</t>
  </si>
  <si>
    <t xml:space="preserve">Henry de Hawkley.</t>
  </si>
  <si>
    <t xml:space="preserve">Walter de Redmarley.</t>
  </si>
  <si>
    <t xml:space="preserve">Luke de Ere.</t>
  </si>
  <si>
    <t xml:space="preserve">Collation. The house vacated by Luke de Ere was in Canons Row. It appears from very early documents in the archives that the North side of the Close was called Canons Row.</t>
  </si>
  <si>
    <t xml:space="preserve">1280 Dec 25</t>
  </si>
  <si>
    <t xml:space="preserve">Moreton.</t>
  </si>
  <si>
    <t xml:space="preserve">1280 Feb 11</t>
  </si>
  <si>
    <t xml:space="preserve">Nicholas de Knovile.</t>
  </si>
  <si>
    <t xml:space="preserve">1281 Oct 12</t>
  </si>
  <si>
    <t xml:space="preserve">Wistanstow.</t>
  </si>
  <si>
    <t xml:space="preserve">Roger Springehose, subdeacon.</t>
  </si>
  <si>
    <t xml:space="preserve">Robert de Stapelton.</t>
  </si>
  <si>
    <t xml:space="preserve">1281 Dec 10</t>
  </si>
  <si>
    <t xml:space="preserve">Bartholomew of Gloucester.</t>
  </si>
  <si>
    <t xml:space="preserve">John de Sellers and John de Harden and his wife Isabella.</t>
  </si>
  <si>
    <t xml:space="preserve">Institution and Mandate to induct, after due inquiry.</t>
  </si>
  <si>
    <t xml:space="preserve">1281 Dec 17</t>
  </si>
  <si>
    <t xml:space="preserve">Aconbury.</t>
  </si>
  <si>
    <t xml:space="preserve">Beatrice de Gamages.</t>
  </si>
  <si>
    <t xml:space="preserve">Her election is set aside as irregular, but she is admitted Prioress of Aconbury. Mandate to induct.</t>
  </si>
  <si>
    <t xml:space="preserve">1281 Jan 1</t>
  </si>
  <si>
    <t xml:space="preserve">St Michael and Brumley Chapel annexed.</t>
  </si>
  <si>
    <t xml:space="preserve">Geoffrey de Bradenham.</t>
  </si>
  <si>
    <t xml:space="preserve">Roger Pichard de Stradewy.</t>
  </si>
</sst>
</file>

<file path=xl/styles.xml><?xml version="1.0" encoding="utf-8"?>
<styleSheet xmlns="http://schemas.openxmlformats.org/spreadsheetml/2006/main">
  <numFmts count="3">
    <numFmt numFmtId="164" formatCode="General"/>
    <numFmt numFmtId="165" formatCode="@"/>
    <numFmt numFmtId="166"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9.99"/>
    <col collapsed="false" customWidth="true" hidden="false" outlineLevel="0" max="4" min="4" style="0" width="25.7"/>
    <col collapsed="false" customWidth="true" hidden="false" outlineLevel="0" max="5" min="5" style="0" width="8.85"/>
    <col collapsed="false" customWidth="true" hidden="false" outlineLevel="0" max="6" min="6" style="0" width="10.56"/>
    <col collapsed="false" customWidth="true" hidden="false" outlineLevel="0" max="7" min="7" style="0" width="9.56"/>
    <col collapsed="false" customWidth="true" hidden="false" outlineLevel="0" max="8" min="8" style="0" width="24.13"/>
    <col collapsed="false" customWidth="true" hidden="false" outlineLevel="0" max="9" min="9" style="0" width="27.99"/>
    <col collapsed="false" customWidth="true" hidden="false" outlineLevel="0" max="10" min="10" style="0" width="22.42"/>
    <col collapsed="false" customWidth="true" hidden="false" outlineLevel="0" max="11" min="11" style="0" width="21.99"/>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13.5" hidden="false" customHeight="false" outlineLevel="0" collapsed="false">
      <c r="A2" s="0" t="s">
        <v>12</v>
      </c>
      <c r="B2" s="3" t="s">
        <v>13</v>
      </c>
      <c r="C2" s="4" t="str">
        <f aca="false">LEFT(B2,4)&amp;TEXT((FIND(MID(B2,6,3),"AprMayJunJulAugSepOctNovDecJanFebMar")+2)/3,"00")&amp;TEXT(VALUE(RIGHT(B2,2)),"00")</f>
        <v>12750410</v>
      </c>
      <c r="D2" s="3" t="s">
        <v>14</v>
      </c>
      <c r="H2" s="3" t="s">
        <v>15</v>
      </c>
      <c r="I2" s="3" t="s">
        <v>16</v>
      </c>
      <c r="L2" s="3" t="s">
        <v>17</v>
      </c>
    </row>
    <row r="3" customFormat="false" ht="12.75" hidden="false" customHeight="false" outlineLevel="0" collapsed="false">
      <c r="A3" s="0" t="s">
        <v>12</v>
      </c>
      <c r="B3" s="3" t="s">
        <v>18</v>
      </c>
      <c r="C3" s="4" t="str">
        <f aca="false">LEFT(B3,4)&amp;TEXT((FIND(MID(B3,6,3),"AprMayJunJulAugSepOctNovDecJanFebMar")+2)/3,"00")&amp;TEXT(VALUE(RIGHT(B3,2)),"00")</f>
        <v>12750416</v>
      </c>
      <c r="D3" s="3" t="s">
        <v>19</v>
      </c>
      <c r="H3" s="3" t="s">
        <v>20</v>
      </c>
      <c r="I3" s="3" t="s">
        <v>21</v>
      </c>
      <c r="J3" s="3"/>
      <c r="L3" s="3" t="s">
        <v>22</v>
      </c>
    </row>
    <row r="4" customFormat="false" ht="12.75" hidden="false" customHeight="false" outlineLevel="0" collapsed="false">
      <c r="A4" s="0" t="s">
        <v>12</v>
      </c>
      <c r="B4" s="3" t="s">
        <v>23</v>
      </c>
      <c r="C4" s="4" t="str">
        <f aca="false">LEFT(B4,4)&amp;TEXT((FIND(MID(B4,6,3),"AprMayJunJulAugSepOctNovDecJanFebMar")+2)/3,"00")&amp;TEXT(VALUE(RIGHT(B4,2)),"00")</f>
        <v>12750605</v>
      </c>
      <c r="D4" s="3" t="s">
        <v>24</v>
      </c>
      <c r="G4" s="0" t="s">
        <v>25</v>
      </c>
      <c r="H4" s="3" t="s">
        <v>26</v>
      </c>
      <c r="I4" s="3" t="s">
        <v>27</v>
      </c>
      <c r="L4" s="3" t="s">
        <v>28</v>
      </c>
    </row>
    <row r="5" customFormat="false" ht="12.75" hidden="false" customHeight="false" outlineLevel="0" collapsed="false">
      <c r="A5" s="0" t="s">
        <v>12</v>
      </c>
      <c r="B5" s="3" t="s">
        <v>29</v>
      </c>
      <c r="C5" s="4" t="str">
        <f aca="false">LEFT(B5,4)&amp;TEXT((FIND(MID(B5,6,3),"AprMayJunJulAugSepOctNovDecJanFebMar")+2)/3,"00")&amp;TEXT(VALUE(RIGHT(B5,2)),"00")</f>
        <v>12750610</v>
      </c>
      <c r="D5" s="3" t="s">
        <v>30</v>
      </c>
      <c r="H5" s="3" t="s">
        <v>31</v>
      </c>
      <c r="I5" s="3" t="s">
        <v>32</v>
      </c>
      <c r="J5" s="3" t="s">
        <v>33</v>
      </c>
      <c r="K5" s="3" t="s">
        <v>34</v>
      </c>
      <c r="L5" s="3" t="s">
        <v>35</v>
      </c>
    </row>
    <row r="6" customFormat="false" ht="12.75" hidden="false" customHeight="false" outlineLevel="0" collapsed="false">
      <c r="A6" s="0" t="s">
        <v>12</v>
      </c>
      <c r="B6" s="3" t="s">
        <v>36</v>
      </c>
      <c r="C6" s="4" t="str">
        <f aca="false">LEFT(B6,4)&amp;TEXT((FIND(MID(B6,6,3),"AprMayJunJulAugSepOctNovDecJanFebMar")+2)/3,"00")&amp;TEXT(VALUE(RIGHT(B6,2)),"00")</f>
        <v>12750607</v>
      </c>
      <c r="D6" s="3" t="s">
        <v>37</v>
      </c>
      <c r="H6" s="3" t="s">
        <v>38</v>
      </c>
      <c r="I6" s="3" t="s">
        <v>39</v>
      </c>
      <c r="L6" s="3" t="s">
        <v>40</v>
      </c>
    </row>
    <row r="7" customFormat="false" ht="12.75" hidden="false" customHeight="false" outlineLevel="0" collapsed="false">
      <c r="A7" s="0" t="s">
        <v>12</v>
      </c>
      <c r="B7" s="3" t="s">
        <v>41</v>
      </c>
      <c r="C7" s="4" t="str">
        <f aca="false">LEFT(B7,4)&amp;TEXT((FIND(MID(B7,6,3),"AprMayJunJulAugSepOctNovDecJanFebMar")+2)/3,"00")&amp;TEXT(VALUE(RIGHT(B7,2)),"00")</f>
        <v>12750611</v>
      </c>
      <c r="D7" s="3" t="s">
        <v>42</v>
      </c>
      <c r="G7" s="0" t="s">
        <v>43</v>
      </c>
      <c r="H7" s="3" t="s">
        <v>44</v>
      </c>
      <c r="I7" s="3" t="s">
        <v>32</v>
      </c>
      <c r="J7" s="3" t="s">
        <v>45</v>
      </c>
      <c r="K7" s="3" t="s">
        <v>46</v>
      </c>
      <c r="L7" s="3" t="s">
        <v>47</v>
      </c>
    </row>
    <row r="8" customFormat="false" ht="12.75" hidden="false" customHeight="false" outlineLevel="0" collapsed="false">
      <c r="A8" s="0" t="s">
        <v>12</v>
      </c>
      <c r="B8" s="3" t="s">
        <v>48</v>
      </c>
      <c r="C8" s="4" t="str">
        <f aca="false">LEFT(B8,4)&amp;TEXT((FIND(MID(B8,6,3),"AprMayJunJulAugSepOctNovDecJanFebMar")+2)/3,"00")&amp;TEXT(VALUE(RIGHT(B8,2)),"00")</f>
        <v>12750703</v>
      </c>
      <c r="D8" s="3" t="s">
        <v>49</v>
      </c>
      <c r="H8" s="3" t="s">
        <v>50</v>
      </c>
      <c r="I8" s="3" t="s">
        <v>51</v>
      </c>
      <c r="L8" s="3" t="s">
        <v>52</v>
      </c>
    </row>
    <row r="9" customFormat="false" ht="12.75" hidden="false" customHeight="false" outlineLevel="0" collapsed="false">
      <c r="A9" s="0" t="s">
        <v>12</v>
      </c>
      <c r="B9" s="3" t="s">
        <v>53</v>
      </c>
      <c r="C9" s="4" t="str">
        <f aca="false">LEFT(B9,4)&amp;TEXT((FIND(MID(B9,6,3),"AprMayJunJulAugSepOctNovDecJanFebMar")+2)/3,"00")&amp;TEXT(VALUE(RIGHT(B9,2)),"00")</f>
        <v>12750709</v>
      </c>
      <c r="D9" s="3" t="s">
        <v>42</v>
      </c>
      <c r="G9" s="0" t="s">
        <v>43</v>
      </c>
      <c r="H9" s="3" t="s">
        <v>54</v>
      </c>
      <c r="I9" s="3" t="s">
        <v>32</v>
      </c>
      <c r="L9" s="3" t="s">
        <v>35</v>
      </c>
    </row>
    <row r="10" customFormat="false" ht="12.75" hidden="false" customHeight="false" outlineLevel="0" collapsed="false">
      <c r="A10" s="0" t="s">
        <v>12</v>
      </c>
      <c r="B10" s="3" t="s">
        <v>55</v>
      </c>
      <c r="C10" s="4" t="str">
        <f aca="false">LEFT(B10,4)&amp;TEXT((FIND(MID(B10,6,3),"AprMayJunJulAugSepOctNovDecJanFebMar")+2)/3,"00")&amp;TEXT(VALUE(RIGHT(B10,2)),"00")</f>
        <v>12750717</v>
      </c>
      <c r="D10" s="3" t="s">
        <v>56</v>
      </c>
      <c r="G10" s="0" t="s">
        <v>25</v>
      </c>
      <c r="H10" s="3" t="s">
        <v>57</v>
      </c>
      <c r="I10" s="3" t="s">
        <v>58</v>
      </c>
      <c r="L10" s="3" t="s">
        <v>59</v>
      </c>
    </row>
    <row r="11" customFormat="false" ht="12.75" hidden="false" customHeight="false" outlineLevel="0" collapsed="false">
      <c r="A11" s="0" t="s">
        <v>12</v>
      </c>
      <c r="B11" s="3" t="s">
        <v>60</v>
      </c>
      <c r="C11" s="4" t="str">
        <f aca="false">LEFT(B11,4)&amp;TEXT((FIND(MID(B11,6,3),"AprMayJunJulAugSepOctNovDecJanFebMar")+2)/3,"00")&amp;TEXT(VALUE(RIGHT(B11,2)),"00")</f>
        <v>12750812</v>
      </c>
      <c r="D11" s="3" t="s">
        <v>61</v>
      </c>
      <c r="H11" s="3" t="s">
        <v>62</v>
      </c>
      <c r="I11" s="3" t="s">
        <v>32</v>
      </c>
      <c r="L11" s="3" t="s">
        <v>63</v>
      </c>
    </row>
    <row r="12" customFormat="false" ht="12.75" hidden="false" customHeight="false" outlineLevel="0" collapsed="false">
      <c r="A12" s="0" t="s">
        <v>12</v>
      </c>
      <c r="B12" s="3" t="s">
        <v>64</v>
      </c>
      <c r="C12" s="4" t="str">
        <f aca="false">LEFT(B12,4)&amp;TEXT((FIND(MID(B12,6,3),"AprMayJunJulAugSepOctNovDecJanFebMar")+2)/3,"00")&amp;TEXT(VALUE(RIGHT(B12,2)),"00")</f>
        <v>12750816</v>
      </c>
      <c r="D12" s="3" t="s">
        <v>65</v>
      </c>
      <c r="H12" s="3" t="s">
        <v>66</v>
      </c>
      <c r="I12" s="3" t="s">
        <v>32</v>
      </c>
      <c r="L12" s="3" t="s">
        <v>67</v>
      </c>
    </row>
    <row r="13" customFormat="false" ht="12.75" hidden="false" customHeight="false" outlineLevel="0" collapsed="false">
      <c r="A13" s="0" t="s">
        <v>12</v>
      </c>
      <c r="B13" s="3" t="s">
        <v>68</v>
      </c>
      <c r="C13" s="4" t="str">
        <f aca="false">LEFT(B13,4)&amp;TEXT((FIND(MID(B13,6,3),"AprMayJunJulAugSepOctNovDecJanFebMar")+2)/3,"00")&amp;TEXT(VALUE(RIGHT(B13,2)),"00")</f>
        <v>12750821</v>
      </c>
      <c r="D13" s="3" t="s">
        <v>69</v>
      </c>
      <c r="H13" s="3" t="s">
        <v>70</v>
      </c>
      <c r="I13" s="3" t="s">
        <v>32</v>
      </c>
      <c r="L13" s="3" t="s">
        <v>71</v>
      </c>
    </row>
    <row r="14" customFormat="false" ht="12.75" hidden="false" customHeight="false" outlineLevel="0" collapsed="false">
      <c r="A14" s="0" t="s">
        <v>12</v>
      </c>
      <c r="B14" s="3" t="s">
        <v>72</v>
      </c>
      <c r="C14" s="4" t="str">
        <f aca="false">LEFT(B14,4)&amp;TEXT((FIND(MID(B14,6,3),"AprMayJunJulAugSepOctNovDecJanFebMar")+2)/3,"00")&amp;TEXT(VALUE(RIGHT(B14,2)),"00")</f>
        <v>12750825</v>
      </c>
      <c r="D14" s="3" t="s">
        <v>73</v>
      </c>
      <c r="F14" s="0" t="s">
        <v>74</v>
      </c>
      <c r="H14" s="3" t="s">
        <v>75</v>
      </c>
      <c r="I14" s="3" t="s">
        <v>76</v>
      </c>
      <c r="L14" s="3" t="s">
        <v>77</v>
      </c>
    </row>
    <row r="15" customFormat="false" ht="12.75" hidden="false" customHeight="false" outlineLevel="0" collapsed="false">
      <c r="A15" s="0" t="s">
        <v>12</v>
      </c>
      <c r="B15" s="3" t="s">
        <v>78</v>
      </c>
      <c r="C15" s="4" t="str">
        <f aca="false">LEFT(B15,4)&amp;TEXT((FIND(MID(B15,6,3),"AprMayJunJulAugSepOctNovDecJanFebMar")+2)/3,"00")&amp;TEXT(VALUE(RIGHT(B15,2)),"00")</f>
        <v>12750918</v>
      </c>
      <c r="D15" s="3" t="s">
        <v>79</v>
      </c>
      <c r="H15" s="3" t="s">
        <v>80</v>
      </c>
      <c r="I15" s="3" t="s">
        <v>81</v>
      </c>
      <c r="L15" s="3" t="s">
        <v>28</v>
      </c>
    </row>
    <row r="16" customFormat="false" ht="12.75" hidden="false" customHeight="false" outlineLevel="0" collapsed="false">
      <c r="A16" s="0" t="s">
        <v>12</v>
      </c>
      <c r="B16" s="3" t="s">
        <v>82</v>
      </c>
      <c r="C16" s="4" t="str">
        <f aca="false">LEFT(B16,4)&amp;TEXT((FIND(MID(B16,6,3),"AprMayJunJulAugSepOctNovDecJanFebMar")+2)/3,"00")&amp;TEXT(VALUE(RIGHT(B16,2)),"00")</f>
        <v>12750922</v>
      </c>
      <c r="D16" s="3" t="s">
        <v>14</v>
      </c>
      <c r="H16" s="3" t="s">
        <v>83</v>
      </c>
      <c r="I16" s="3" t="s">
        <v>16</v>
      </c>
      <c r="L16" s="3" t="s">
        <v>84</v>
      </c>
    </row>
    <row r="17" customFormat="false" ht="12.75" hidden="false" customHeight="false" outlineLevel="0" collapsed="false">
      <c r="A17" s="0" t="s">
        <v>12</v>
      </c>
      <c r="B17" s="3" t="s">
        <v>82</v>
      </c>
      <c r="C17" s="4" t="str">
        <f aca="false">LEFT(B17,4)&amp;TEXT((FIND(MID(B17,6,3),"AprMayJunJulAugSepOctNovDecJanFebMar")+2)/3,"00")&amp;TEXT(VALUE(RIGHT(B17,2)),"00")</f>
        <v>12750922</v>
      </c>
      <c r="D17" s="3" t="s">
        <v>37</v>
      </c>
      <c r="H17" s="3" t="s">
        <v>85</v>
      </c>
      <c r="I17" s="3" t="s">
        <v>86</v>
      </c>
      <c r="L17" s="3" t="s">
        <v>87</v>
      </c>
    </row>
    <row r="18" customFormat="false" ht="12.75" hidden="false" customHeight="false" outlineLevel="0" collapsed="false">
      <c r="A18" s="0" t="s">
        <v>12</v>
      </c>
      <c r="B18" s="3" t="s">
        <v>82</v>
      </c>
      <c r="C18" s="4" t="str">
        <f aca="false">LEFT(B18,4)&amp;TEXT((FIND(MID(B18,6,3),"AprMayJunJulAugSepOctNovDecJanFebMar")+2)/3,"00")&amp;TEXT(VALUE(RIGHT(B18,2)),"00")</f>
        <v>12750922</v>
      </c>
      <c r="D18" s="3" t="s">
        <v>49</v>
      </c>
      <c r="H18" s="3" t="s">
        <v>88</v>
      </c>
      <c r="I18" s="3" t="s">
        <v>89</v>
      </c>
      <c r="L18" s="3" t="s">
        <v>84</v>
      </c>
    </row>
    <row r="19" customFormat="false" ht="12.75" hidden="false" customHeight="false" outlineLevel="0" collapsed="false">
      <c r="A19" s="0" t="s">
        <v>12</v>
      </c>
      <c r="B19" s="3" t="s">
        <v>82</v>
      </c>
      <c r="C19" s="4" t="str">
        <f aca="false">LEFT(B19,4)&amp;TEXT((FIND(MID(B19,6,3),"AprMayJunJulAugSepOctNovDecJanFebMar")+2)/3,"00")&amp;TEXT(VALUE(RIGHT(B19,2)),"00")</f>
        <v>12750922</v>
      </c>
      <c r="D19" s="3" t="s">
        <v>73</v>
      </c>
      <c r="F19" s="0" t="s">
        <v>74</v>
      </c>
      <c r="H19" s="3" t="s">
        <v>90</v>
      </c>
      <c r="I19" s="3" t="s">
        <v>91</v>
      </c>
      <c r="L19" s="3" t="s">
        <v>92</v>
      </c>
    </row>
    <row r="20" customFormat="false" ht="12.75" hidden="false" customHeight="false" outlineLevel="0" collapsed="false">
      <c r="A20" s="0" t="s">
        <v>12</v>
      </c>
      <c r="B20" s="3" t="s">
        <v>93</v>
      </c>
      <c r="C20" s="4" t="str">
        <f aca="false">LEFT(B20,4)&amp;TEXT((FIND(MID(B20,6,3),"AprMayJunJulAugSepOctNovDecJanFebMar")+2)/3,"00")&amp;TEXT(VALUE(RIGHT(B20,2)),"00")</f>
        <v>12751027</v>
      </c>
      <c r="D20" s="3" t="s">
        <v>94</v>
      </c>
      <c r="H20" s="3" t="s">
        <v>95</v>
      </c>
      <c r="I20" s="3" t="s">
        <v>32</v>
      </c>
      <c r="L20" s="3" t="s">
        <v>96</v>
      </c>
    </row>
    <row r="21" customFormat="false" ht="12.75" hidden="false" customHeight="false" outlineLevel="0" collapsed="false">
      <c r="A21" s="0" t="s">
        <v>12</v>
      </c>
      <c r="B21" s="3" t="s">
        <v>97</v>
      </c>
      <c r="C21" s="4" t="str">
        <f aca="false">LEFT(B21,4)&amp;TEXT((FIND(MID(B21,6,3),"AprMayJunJulAugSepOctNovDecJanFebMar")+2)/3,"00")&amp;TEXT(VALUE(RIGHT(B21,2)),"00")</f>
        <v>12751119</v>
      </c>
      <c r="D21" s="3" t="s">
        <v>65</v>
      </c>
      <c r="H21" s="3" t="s">
        <v>66</v>
      </c>
      <c r="I21" s="3" t="s">
        <v>86</v>
      </c>
      <c r="L21" s="3" t="s">
        <v>98</v>
      </c>
    </row>
    <row r="22" customFormat="false" ht="12.75" hidden="false" customHeight="false" outlineLevel="0" collapsed="false">
      <c r="A22" s="0" t="s">
        <v>12</v>
      </c>
      <c r="B22" s="3" t="s">
        <v>99</v>
      </c>
      <c r="C22" s="4" t="str">
        <f aca="false">LEFT(B22,4)&amp;TEXT((FIND(MID(B22,6,3),"AprMayJunJulAugSepOctNovDecJanFebMar")+2)/3,"00")&amp;TEXT(VALUE(RIGHT(B22,2)),"00")</f>
        <v>12751120</v>
      </c>
      <c r="D22" s="3" t="s">
        <v>100</v>
      </c>
      <c r="H22" s="3" t="s">
        <v>101</v>
      </c>
      <c r="I22" s="3" t="s">
        <v>102</v>
      </c>
      <c r="L22" s="3" t="s">
        <v>28</v>
      </c>
    </row>
    <row r="23" customFormat="false" ht="12.75" hidden="false" customHeight="false" outlineLevel="0" collapsed="false">
      <c r="A23" s="0" t="s">
        <v>12</v>
      </c>
      <c r="B23" s="3" t="s">
        <v>103</v>
      </c>
      <c r="C23" s="4" t="str">
        <f aca="false">LEFT(B23,4)&amp;TEXT((FIND(MID(B23,6,3),"AprMayJunJulAugSepOctNovDecJanFebMar")+2)/3,"00")&amp;TEXT(VALUE(RIGHT(B23,2)),"00")</f>
        <v>12751122</v>
      </c>
      <c r="D23" s="3" t="s">
        <v>104</v>
      </c>
      <c r="H23" s="3" t="s">
        <v>105</v>
      </c>
      <c r="I23" s="3" t="s">
        <v>106</v>
      </c>
      <c r="L23" s="3" t="s">
        <v>77</v>
      </c>
    </row>
    <row r="24" customFormat="false" ht="12.75" hidden="false" customHeight="false" outlineLevel="0" collapsed="false">
      <c r="A24" s="0" t="s">
        <v>12</v>
      </c>
      <c r="B24" s="3" t="s">
        <v>107</v>
      </c>
      <c r="C24" s="4" t="str">
        <f aca="false">LEFT(B24,4)&amp;TEXT((FIND(MID(B24,6,3),"AprMayJunJulAugSepOctNovDecJanFebMar")+2)/3,"00")&amp;TEXT(VALUE(RIGHT(B24,2)),"00")</f>
        <v>12760130</v>
      </c>
      <c r="D24" s="3" t="s">
        <v>108</v>
      </c>
      <c r="G24" s="0" t="s">
        <v>25</v>
      </c>
      <c r="H24" s="3" t="s">
        <v>109</v>
      </c>
      <c r="I24" s="3" t="s">
        <v>110</v>
      </c>
      <c r="L24" s="3" t="s">
        <v>84</v>
      </c>
    </row>
    <row r="25" customFormat="false" ht="12.75" hidden="false" customHeight="false" outlineLevel="0" collapsed="false">
      <c r="A25" s="0" t="s">
        <v>12</v>
      </c>
      <c r="B25" s="3" t="s">
        <v>111</v>
      </c>
      <c r="C25" s="4" t="str">
        <f aca="false">LEFT(B25,4)&amp;TEXT((FIND(MID(B25,6,3),"AprMayJunJulAugSepOctNovDecJanFebMar")+2)/3,"00")&amp;TEXT(VALUE(RIGHT(B25,2)),"00")</f>
        <v>12760117</v>
      </c>
      <c r="D25" s="3" t="s">
        <v>112</v>
      </c>
      <c r="H25" s="3" t="s">
        <v>113</v>
      </c>
      <c r="I25" s="3" t="s">
        <v>32</v>
      </c>
      <c r="J25" s="3" t="s">
        <v>114</v>
      </c>
      <c r="K25" s="3" t="s">
        <v>115</v>
      </c>
      <c r="L25" s="3" t="s">
        <v>116</v>
      </c>
    </row>
    <row r="26" customFormat="false" ht="12.75" hidden="false" customHeight="false" outlineLevel="0" collapsed="false">
      <c r="A26" s="0" t="s">
        <v>12</v>
      </c>
      <c r="B26" s="3" t="s">
        <v>111</v>
      </c>
      <c r="C26" s="4" t="str">
        <f aca="false">LEFT(B26,4)&amp;TEXT((FIND(MID(B26,6,3),"AprMayJunJulAugSepOctNovDecJanFebMar")+2)/3,"00")&amp;TEXT(VALUE(RIGHT(B26,2)),"00")</f>
        <v>12760117</v>
      </c>
      <c r="D26" s="3" t="s">
        <v>117</v>
      </c>
      <c r="G26" s="0" t="s">
        <v>43</v>
      </c>
      <c r="H26" s="3" t="s">
        <v>118</v>
      </c>
      <c r="I26" s="3" t="s">
        <v>32</v>
      </c>
      <c r="J26" s="3" t="s">
        <v>114</v>
      </c>
      <c r="K26" s="3" t="s">
        <v>115</v>
      </c>
      <c r="L26" s="3" t="s">
        <v>119</v>
      </c>
    </row>
    <row r="27" customFormat="false" ht="12.75" hidden="false" customHeight="false" outlineLevel="0" collapsed="false">
      <c r="A27" s="0" t="s">
        <v>12</v>
      </c>
      <c r="B27" s="3" t="s">
        <v>120</v>
      </c>
      <c r="C27" s="4" t="str">
        <f aca="false">LEFT(B27,4)&amp;TEXT((FIND(MID(B27,6,3),"AprMayJunJulAugSepOctNovDecJanFebMar")+2)/3,"00")&amp;TEXT(VALUE(RIGHT(B27,2)),"00")</f>
        <v>12771113</v>
      </c>
      <c r="D27" s="3" t="s">
        <v>121</v>
      </c>
      <c r="G27" s="0" t="s">
        <v>25</v>
      </c>
      <c r="H27" s="3" t="s">
        <v>122</v>
      </c>
      <c r="I27" s="3" t="s">
        <v>123</v>
      </c>
      <c r="L27" s="3" t="s">
        <v>28</v>
      </c>
    </row>
    <row r="28" customFormat="false" ht="12.75" hidden="false" customHeight="false" outlineLevel="0" collapsed="false">
      <c r="A28" s="0" t="s">
        <v>12</v>
      </c>
      <c r="B28" s="3" t="s">
        <v>124</v>
      </c>
      <c r="C28" s="4" t="str">
        <f aca="false">LEFT(B28,4)&amp;TEXT((FIND(MID(B28,6,3),"AprMayJunJulAugSepOctNovDecJanFebMar")+2)/3,"00")&amp;TEXT(VALUE(RIGHT(B28,2)),"00")</f>
        <v>12760321</v>
      </c>
      <c r="D28" s="3" t="s">
        <v>125</v>
      </c>
      <c r="H28" s="3" t="s">
        <v>126</v>
      </c>
      <c r="I28" s="3" t="s">
        <v>127</v>
      </c>
      <c r="L28" s="3" t="s">
        <v>128</v>
      </c>
    </row>
    <row r="29" customFormat="false" ht="12.75" hidden="false" customHeight="false" outlineLevel="0" collapsed="false">
      <c r="A29" s="0" t="s">
        <v>12</v>
      </c>
      <c r="B29" s="3" t="s">
        <v>124</v>
      </c>
      <c r="C29" s="4" t="str">
        <f aca="false">LEFT(B29,4)&amp;TEXT((FIND(MID(B29,6,3),"AprMayJunJulAugSepOctNovDecJanFebMar")+2)/3,"00")&amp;TEXT(VALUE(RIGHT(B29,2)),"00")</f>
        <v>12760321</v>
      </c>
      <c r="D29" s="3" t="s">
        <v>129</v>
      </c>
      <c r="H29" s="3" t="s">
        <v>130</v>
      </c>
      <c r="I29" s="3" t="s">
        <v>131</v>
      </c>
      <c r="L29" s="3" t="s">
        <v>84</v>
      </c>
    </row>
    <row r="30" customFormat="false" ht="12.75" hidden="false" customHeight="false" outlineLevel="0" collapsed="false">
      <c r="A30" s="0" t="s">
        <v>12</v>
      </c>
      <c r="B30" s="3" t="s">
        <v>124</v>
      </c>
      <c r="C30" s="4" t="str">
        <f aca="false">LEFT(B30,4)&amp;TEXT((FIND(MID(B30,6,3),"AprMayJunJulAugSepOctNovDecJanFebMar")+2)/3,"00")&amp;TEXT(VALUE(RIGHT(B30,2)),"00")</f>
        <v>12760321</v>
      </c>
      <c r="D30" s="3" t="s">
        <v>125</v>
      </c>
      <c r="H30" s="3" t="s">
        <v>132</v>
      </c>
      <c r="I30" s="3" t="s">
        <v>133</v>
      </c>
      <c r="L30" s="3" t="s">
        <v>134</v>
      </c>
    </row>
    <row r="31" customFormat="false" ht="12.75" hidden="false" customHeight="false" outlineLevel="0" collapsed="false">
      <c r="A31" s="0" t="s">
        <v>12</v>
      </c>
      <c r="B31" s="3" t="s">
        <v>135</v>
      </c>
      <c r="C31" s="4" t="str">
        <f aca="false">LEFT(B31,4)&amp;TEXT((FIND(MID(B31,6,3),"AprMayJunJulAugSepOctNovDecJanFebMar")+2)/3,"00")&amp;TEXT(VALUE(RIGHT(B31,2)),"00")</f>
        <v>12760324</v>
      </c>
      <c r="D31" s="3" t="s">
        <v>136</v>
      </c>
      <c r="H31" s="3" t="s">
        <v>137</v>
      </c>
      <c r="L31" s="3" t="s">
        <v>138</v>
      </c>
    </row>
    <row r="32" customFormat="false" ht="12.75" hidden="false" customHeight="false" outlineLevel="0" collapsed="false">
      <c r="A32" s="0" t="s">
        <v>12</v>
      </c>
      <c r="B32" s="3" t="s">
        <v>139</v>
      </c>
      <c r="C32" s="4" t="str">
        <f aca="false">LEFT(B32,4)&amp;TEXT((FIND(MID(B32,6,3),"AprMayJunJulAugSepOctNovDecJanFebMar")+2)/3,"00")&amp;TEXT(VALUE(RIGHT(B32,2)),"00")</f>
        <v>12760325</v>
      </c>
      <c r="D32" s="3" t="s">
        <v>140</v>
      </c>
      <c r="H32" s="3" t="s">
        <v>141</v>
      </c>
      <c r="L32" s="3" t="s">
        <v>142</v>
      </c>
    </row>
    <row r="33" customFormat="false" ht="12.75" hidden="false" customHeight="false" outlineLevel="0" collapsed="false">
      <c r="A33" s="0" t="s">
        <v>12</v>
      </c>
      <c r="B33" s="3" t="s">
        <v>143</v>
      </c>
      <c r="C33" s="4" t="str">
        <f aca="false">LEFT(B33,4)&amp;TEXT((FIND(MID(B33,6,3),"AprMayJunJulAugSepOctNovDecJanFebMar")+2)/3,"00")&amp;TEXT(VALUE(RIGHT(B33,2)),"00")</f>
        <v>12760408</v>
      </c>
      <c r="D33" s="3" t="s">
        <v>43</v>
      </c>
      <c r="G33" s="0" t="s">
        <v>43</v>
      </c>
      <c r="H33" s="3" t="s">
        <v>144</v>
      </c>
      <c r="I33" s="3" t="s">
        <v>32</v>
      </c>
      <c r="J33" s="3" t="s">
        <v>145</v>
      </c>
      <c r="K33" s="3" t="s">
        <v>34</v>
      </c>
      <c r="L33" s="3" t="s">
        <v>146</v>
      </c>
    </row>
    <row r="34" customFormat="false" ht="12.75" hidden="false" customHeight="false" outlineLevel="0" collapsed="false">
      <c r="A34" s="0" t="s">
        <v>12</v>
      </c>
      <c r="B34" s="3" t="s">
        <v>143</v>
      </c>
      <c r="C34" s="4" t="str">
        <f aca="false">LEFT(B34,4)&amp;TEXT((FIND(MID(B34,6,3),"AprMayJunJulAugSepOctNovDecJanFebMar")+2)/3,"00")&amp;TEXT(VALUE(RIGHT(B34,2)),"00")</f>
        <v>12760408</v>
      </c>
      <c r="D34" s="3" t="s">
        <v>43</v>
      </c>
      <c r="G34" s="0" t="s">
        <v>43</v>
      </c>
      <c r="H34" s="3" t="s">
        <v>147</v>
      </c>
      <c r="I34" s="3" t="s">
        <v>32</v>
      </c>
      <c r="J34" s="3" t="s">
        <v>144</v>
      </c>
      <c r="K34" s="3" t="s">
        <v>34</v>
      </c>
      <c r="L34" s="3" t="s">
        <v>148</v>
      </c>
    </row>
    <row r="35" customFormat="false" ht="12.75" hidden="false" customHeight="false" outlineLevel="0" collapsed="false">
      <c r="A35" s="0" t="s">
        <v>12</v>
      </c>
      <c r="B35" s="3" t="s">
        <v>149</v>
      </c>
      <c r="C35" s="4" t="str">
        <f aca="false">LEFT(B35,4)&amp;TEXT((FIND(MID(B35,6,3),"AprMayJunJulAugSepOctNovDecJanFebMar")+2)/3,"00")&amp;TEXT(VALUE(RIGHT(B35,2)),"00")</f>
        <v>12760706</v>
      </c>
      <c r="D35" s="3" t="s">
        <v>150</v>
      </c>
      <c r="H35" s="3" t="s">
        <v>151</v>
      </c>
      <c r="J35" s="3" t="s">
        <v>152</v>
      </c>
      <c r="K35" s="3" t="s">
        <v>34</v>
      </c>
      <c r="L35" s="3" t="s">
        <v>153</v>
      </c>
    </row>
    <row r="36" customFormat="false" ht="12.75" hidden="false" customHeight="false" outlineLevel="0" collapsed="false">
      <c r="A36" s="0" t="s">
        <v>12</v>
      </c>
      <c r="B36" s="3" t="s">
        <v>154</v>
      </c>
      <c r="C36" s="4" t="str">
        <f aca="false">LEFT(B36,4)&amp;TEXT((FIND(MID(B36,6,3),"AprMayJunJulAugSepOctNovDecJanFebMar")+2)/3,"00")&amp;TEXT(VALUE(RIGHT(B36,2)),"00")</f>
        <v>12760714</v>
      </c>
      <c r="D36" s="3" t="s">
        <v>43</v>
      </c>
      <c r="G36" s="0" t="s">
        <v>43</v>
      </c>
      <c r="H36" s="3" t="s">
        <v>147</v>
      </c>
      <c r="I36" s="3" t="s">
        <v>32</v>
      </c>
      <c r="J36" s="3" t="s">
        <v>144</v>
      </c>
      <c r="K36" s="3" t="s">
        <v>34</v>
      </c>
      <c r="L36" s="3" t="s">
        <v>155</v>
      </c>
    </row>
    <row r="37" customFormat="false" ht="12.75" hidden="false" customHeight="false" outlineLevel="0" collapsed="false">
      <c r="A37" s="0" t="s">
        <v>12</v>
      </c>
      <c r="B37" s="3" t="s">
        <v>156</v>
      </c>
      <c r="C37" s="4" t="str">
        <f aca="false">LEFT(B37,4)&amp;TEXT((FIND(MID(B37,6,3),"AprMayJunJulAugSepOctNovDecJanFebMar")+2)/3,"00")&amp;TEXT(VALUE(RIGHT(B37,2)),"00")</f>
        <v>12760717</v>
      </c>
      <c r="D37" s="3" t="s">
        <v>157</v>
      </c>
      <c r="H37" s="3" t="s">
        <v>158</v>
      </c>
      <c r="I37" s="3" t="s">
        <v>159</v>
      </c>
      <c r="L37" s="3" t="s">
        <v>28</v>
      </c>
    </row>
    <row r="38" customFormat="false" ht="12.75" hidden="false" customHeight="false" outlineLevel="0" collapsed="false">
      <c r="A38" s="0" t="s">
        <v>12</v>
      </c>
      <c r="B38" s="3" t="s">
        <v>160</v>
      </c>
      <c r="C38" s="4" t="str">
        <f aca="false">LEFT(B38,4)&amp;TEXT((FIND(MID(B38,6,3),"AprMayJunJulAugSepOctNovDecJanFebMar")+2)/3,"00")&amp;TEXT(VALUE(RIGHT(B38,2)),"00")</f>
        <v>12760818</v>
      </c>
      <c r="D38" s="3" t="s">
        <v>161</v>
      </c>
      <c r="H38" s="3" t="s">
        <v>162</v>
      </c>
      <c r="I38" s="3" t="s">
        <v>163</v>
      </c>
      <c r="L38" s="3" t="s">
        <v>164</v>
      </c>
    </row>
    <row r="39" customFormat="false" ht="12.75" hidden="false" customHeight="false" outlineLevel="0" collapsed="false">
      <c r="A39" s="0" t="s">
        <v>12</v>
      </c>
      <c r="B39" s="3" t="s">
        <v>165</v>
      </c>
      <c r="C39" s="4" t="str">
        <f aca="false">LEFT(B39,4)&amp;TEXT((FIND(MID(B39,6,3),"AprMayJunJulAugSepOctNovDecJanFebMar")+2)/3,"00")&amp;TEXT(VALUE(RIGHT(B39,2)),"00")</f>
        <v>12760819</v>
      </c>
      <c r="D39" s="3" t="s">
        <v>166</v>
      </c>
      <c r="H39" s="5" t="s">
        <v>167</v>
      </c>
      <c r="I39" s="3" t="s">
        <v>32</v>
      </c>
      <c r="J39" s="3" t="s">
        <v>168</v>
      </c>
      <c r="K39" s="3" t="s">
        <v>169</v>
      </c>
      <c r="L39" s="3" t="s">
        <v>164</v>
      </c>
    </row>
    <row r="40" customFormat="false" ht="12.75" hidden="false" customHeight="false" outlineLevel="0" collapsed="false">
      <c r="A40" s="0" t="s">
        <v>12</v>
      </c>
      <c r="B40" s="3" t="s">
        <v>170</v>
      </c>
      <c r="C40" s="4" t="str">
        <f aca="false">LEFT(B40,4)&amp;TEXT((FIND(MID(B40,6,3),"AprMayJunJulAugSepOctNovDecJanFebMar")+2)/3,"00")&amp;TEXT(VALUE(RIGHT(B40,2)),"00")</f>
        <v>12761018</v>
      </c>
      <c r="D40" s="3" t="s">
        <v>171</v>
      </c>
      <c r="H40" s="3" t="s">
        <v>172</v>
      </c>
      <c r="I40" s="3" t="s">
        <v>32</v>
      </c>
      <c r="L40" s="3" t="s">
        <v>77</v>
      </c>
    </row>
    <row r="41" customFormat="false" ht="12.75" hidden="false" customHeight="false" outlineLevel="0" collapsed="false">
      <c r="A41" s="0" t="s">
        <v>12</v>
      </c>
      <c r="B41" s="3" t="s">
        <v>170</v>
      </c>
      <c r="C41" s="4" t="str">
        <f aca="false">LEFT(B41,4)&amp;TEXT((FIND(MID(B41,6,3),"AprMayJunJulAugSepOctNovDecJanFebMar")+2)/3,"00")&amp;TEXT(VALUE(RIGHT(B41,2)),"00")</f>
        <v>12761018</v>
      </c>
      <c r="D41" s="3" t="s">
        <v>173</v>
      </c>
      <c r="H41" s="3" t="s">
        <v>174</v>
      </c>
      <c r="I41" s="3" t="s">
        <v>32</v>
      </c>
      <c r="L41" s="3" t="s">
        <v>84</v>
      </c>
    </row>
    <row r="42" customFormat="false" ht="12.75" hidden="false" customHeight="false" outlineLevel="0" collapsed="false">
      <c r="A42" s="0" t="s">
        <v>12</v>
      </c>
      <c r="B42" s="3" t="s">
        <v>175</v>
      </c>
      <c r="C42" s="4" t="str">
        <f aca="false">LEFT(B42,4)&amp;TEXT((FIND(MID(B42,6,3),"AprMayJunJulAugSepOctNovDecJanFebMar")+2)/3,"00")&amp;TEXT(VALUE(RIGHT(B42,2)),"00")</f>
        <v>12761024</v>
      </c>
      <c r="D42" s="3" t="s">
        <v>176</v>
      </c>
      <c r="G42" s="0" t="s">
        <v>25</v>
      </c>
      <c r="H42" s="3" t="s">
        <v>177</v>
      </c>
      <c r="I42" s="3" t="s">
        <v>32</v>
      </c>
      <c r="L42" s="3" t="s">
        <v>178</v>
      </c>
    </row>
    <row r="43" customFormat="false" ht="12.75" hidden="false" customHeight="false" outlineLevel="0" collapsed="false">
      <c r="A43" s="0" t="s">
        <v>12</v>
      </c>
      <c r="B43" s="3" t="s">
        <v>179</v>
      </c>
      <c r="C43" s="4" t="str">
        <f aca="false">LEFT(B43,4)&amp;TEXT((FIND(MID(B43,6,3),"AprMayJunJulAugSepOctNovDecJanFebMar")+2)/3,"00")&amp;TEXT(VALUE(RIGHT(B43,2)),"00")</f>
        <v>12761017</v>
      </c>
      <c r="D43" s="3" t="s">
        <v>180</v>
      </c>
      <c r="H43" s="3" t="s">
        <v>181</v>
      </c>
      <c r="I43" s="3" t="s">
        <v>86</v>
      </c>
      <c r="L43" s="3" t="s">
        <v>28</v>
      </c>
    </row>
    <row r="44" customFormat="false" ht="12.75" hidden="false" customHeight="false" outlineLevel="0" collapsed="false">
      <c r="A44" s="0" t="s">
        <v>12</v>
      </c>
      <c r="B44" s="3" t="s">
        <v>182</v>
      </c>
      <c r="C44" s="4" t="str">
        <f aca="false">LEFT(B44,4)&amp;TEXT((FIND(MID(B44,6,3),"AprMayJunJulAugSepOctNovDecJanFebMar")+2)/3,"00")&amp;TEXT(VALUE(RIGHT(B44,2)),"00")</f>
        <v>12761217</v>
      </c>
      <c r="D44" s="3" t="s">
        <v>183</v>
      </c>
      <c r="G44" s="0" t="s">
        <v>25</v>
      </c>
      <c r="H44" s="3" t="s">
        <v>184</v>
      </c>
      <c r="I44" s="3" t="s">
        <v>32</v>
      </c>
      <c r="L44" s="3" t="s">
        <v>84</v>
      </c>
    </row>
    <row r="45" customFormat="false" ht="12.75" hidden="false" customHeight="false" outlineLevel="0" collapsed="false">
      <c r="A45" s="0" t="s">
        <v>12</v>
      </c>
      <c r="B45" s="3" t="s">
        <v>185</v>
      </c>
      <c r="C45" s="4" t="str">
        <f aca="false">LEFT(B45,4)&amp;TEXT((FIND(MID(B45,6,3),"AprMayJunJulAugSepOctNovDecJanFebMar")+2)/3,"00")&amp;TEXT(VALUE(RIGHT(B45,2)),"00")</f>
        <v>12761007</v>
      </c>
      <c r="D45" s="3" t="s">
        <v>166</v>
      </c>
      <c r="H45" s="3" t="s">
        <v>186</v>
      </c>
      <c r="I45" s="3" t="s">
        <v>32</v>
      </c>
      <c r="L45" s="3" t="s">
        <v>187</v>
      </c>
    </row>
    <row r="46" customFormat="false" ht="12.75" hidden="false" customHeight="false" outlineLevel="0" collapsed="false">
      <c r="A46" s="0" t="s">
        <v>12</v>
      </c>
      <c r="B46" s="3" t="s">
        <v>188</v>
      </c>
      <c r="C46" s="4" t="str">
        <f aca="false">LEFT(B46,4)&amp;TEXT((FIND(MID(B46,6,3),"AprMayJunJulAugSepOctNovDecJanFebMar")+2)/3,"00")&amp;TEXT(VALUE(RIGHT(B46,2)),"00")</f>
        <v>12761228</v>
      </c>
      <c r="D46" s="3" t="s">
        <v>150</v>
      </c>
      <c r="F46" s="0" t="s">
        <v>74</v>
      </c>
      <c r="H46" s="3" t="s">
        <v>189</v>
      </c>
      <c r="I46" s="3" t="s">
        <v>32</v>
      </c>
    </row>
    <row r="47" customFormat="false" ht="12.75" hidden="false" customHeight="false" outlineLevel="0" collapsed="false">
      <c r="A47" s="0" t="s">
        <v>12</v>
      </c>
      <c r="B47" s="3" t="s">
        <v>188</v>
      </c>
      <c r="C47" s="4" t="str">
        <f aca="false">LEFT(B47,4)&amp;TEXT((FIND(MID(B47,6,3),"AprMayJunJulAugSepOctNovDecJanFebMar")+2)/3,"00")&amp;TEXT(VALUE(RIGHT(B47,2)),"00")</f>
        <v>12761228</v>
      </c>
      <c r="D47" s="3" t="s">
        <v>190</v>
      </c>
      <c r="H47" s="3" t="s">
        <v>191</v>
      </c>
      <c r="I47" s="3" t="s">
        <v>32</v>
      </c>
      <c r="L47" s="3" t="s">
        <v>192</v>
      </c>
    </row>
    <row r="48" customFormat="false" ht="12.75" hidden="false" customHeight="false" outlineLevel="0" collapsed="false">
      <c r="A48" s="0" t="s">
        <v>12</v>
      </c>
      <c r="B48" s="3" t="s">
        <v>193</v>
      </c>
      <c r="C48" s="4" t="str">
        <f aca="false">LEFT(B48,4)&amp;TEXT((FIND(MID(B48,6,3),"AprMayJunJulAugSepOctNovDecJanFebMar")+2)/3,"00")&amp;TEXT(VALUE(RIGHT(B48,2)),"00")</f>
        <v>12770106</v>
      </c>
      <c r="D48" s="3" t="s">
        <v>194</v>
      </c>
      <c r="H48" s="3" t="s">
        <v>195</v>
      </c>
      <c r="L48" s="3" t="s">
        <v>28</v>
      </c>
    </row>
    <row r="49" customFormat="false" ht="12.75" hidden="false" customHeight="false" outlineLevel="0" collapsed="false">
      <c r="A49" s="0" t="s">
        <v>12</v>
      </c>
      <c r="B49" s="3" t="s">
        <v>196</v>
      </c>
      <c r="C49" s="4" t="str">
        <f aca="false">LEFT(B49,4)&amp;TEXT((FIND(MID(B49,6,3),"AprMayJunJulAugSepOctNovDecJanFebMar")+2)/3,"00")&amp;TEXT(VALUE(RIGHT(B49,2)),"00")</f>
        <v>12770122</v>
      </c>
      <c r="D49" s="3" t="s">
        <v>197</v>
      </c>
      <c r="H49" s="3" t="s">
        <v>198</v>
      </c>
      <c r="I49" s="3" t="s">
        <v>32</v>
      </c>
      <c r="J49" s="3" t="s">
        <v>199</v>
      </c>
      <c r="K49" s="3" t="s">
        <v>200</v>
      </c>
      <c r="L49" s="3" t="s">
        <v>201</v>
      </c>
    </row>
    <row r="50" customFormat="false" ht="12.75" hidden="false" customHeight="false" outlineLevel="0" collapsed="false">
      <c r="A50" s="0" t="s">
        <v>12</v>
      </c>
      <c r="B50" s="3" t="s">
        <v>196</v>
      </c>
      <c r="C50" s="4" t="str">
        <f aca="false">LEFT(B50,4)&amp;TEXT((FIND(MID(B50,6,3),"AprMayJunJulAugSepOctNovDecJanFebMar")+2)/3,"00")&amp;TEXT(VALUE(RIGHT(B50,2)),"00")</f>
        <v>12770122</v>
      </c>
      <c r="D50" s="3" t="s">
        <v>202</v>
      </c>
      <c r="H50" s="3" t="s">
        <v>191</v>
      </c>
      <c r="L50" s="3" t="s">
        <v>203</v>
      </c>
    </row>
    <row r="51" customFormat="false" ht="12.75" hidden="false" customHeight="false" outlineLevel="0" collapsed="false">
      <c r="A51" s="0" t="s">
        <v>12</v>
      </c>
      <c r="B51" s="3" t="s">
        <v>204</v>
      </c>
      <c r="C51" s="4" t="str">
        <f aca="false">LEFT(B51,4)&amp;TEXT((FIND(MID(B51,6,3),"AprMayJunJulAugSepOctNovDecJanFebMar")+2)/3,"00")&amp;TEXT(VALUE(RIGHT(B51,2)),"00")</f>
        <v>12771004</v>
      </c>
      <c r="D51" s="3" t="s">
        <v>43</v>
      </c>
      <c r="G51" s="0" t="s">
        <v>43</v>
      </c>
      <c r="H51" s="3" t="s">
        <v>205</v>
      </c>
      <c r="I51" s="3" t="s">
        <v>32</v>
      </c>
      <c r="J51" s="3" t="s">
        <v>168</v>
      </c>
      <c r="K51" s="3" t="s">
        <v>34</v>
      </c>
      <c r="L51" s="3" t="s">
        <v>206</v>
      </c>
    </row>
    <row r="52" customFormat="false" ht="12.75" hidden="false" customHeight="false" outlineLevel="0" collapsed="false">
      <c r="A52" s="0" t="s">
        <v>12</v>
      </c>
      <c r="B52" s="3" t="s">
        <v>207</v>
      </c>
      <c r="C52" s="4" t="str">
        <f aca="false">LEFT(B52,4)&amp;TEXT((FIND(MID(B52,6,3),"AprMayJunJulAugSepOctNovDecJanFebMar")+2)/3,"00")&amp;TEXT(VALUE(RIGHT(B52,2)),"00")</f>
        <v>12770113</v>
      </c>
      <c r="D52" s="3" t="s">
        <v>208</v>
      </c>
      <c r="G52" s="0" t="s">
        <v>25</v>
      </c>
      <c r="H52" s="3" t="s">
        <v>209</v>
      </c>
      <c r="L52" s="3" t="s">
        <v>210</v>
      </c>
    </row>
    <row r="53" customFormat="false" ht="12.75" hidden="false" customHeight="false" outlineLevel="0" collapsed="false">
      <c r="A53" s="0" t="s">
        <v>12</v>
      </c>
      <c r="B53" s="3" t="s">
        <v>211</v>
      </c>
      <c r="C53" s="4" t="str">
        <f aca="false">LEFT(B53,4)&amp;TEXT((FIND(MID(B53,6,3),"AprMayJunJulAugSepOctNovDecJanFebMar")+2)/3,"00")&amp;TEXT(VALUE(RIGHT(B53,2)),"00")</f>
        <v>12770211</v>
      </c>
      <c r="D53" s="3" t="s">
        <v>212</v>
      </c>
      <c r="G53" s="0" t="s">
        <v>43</v>
      </c>
      <c r="H53" s="3" t="s">
        <v>186</v>
      </c>
      <c r="I53" s="3" t="s">
        <v>32</v>
      </c>
      <c r="L53" s="3" t="s">
        <v>213</v>
      </c>
    </row>
    <row r="54" customFormat="false" ht="12.75" hidden="false" customHeight="false" outlineLevel="0" collapsed="false">
      <c r="A54" s="0" t="s">
        <v>12</v>
      </c>
      <c r="B54" s="3" t="s">
        <v>207</v>
      </c>
      <c r="C54" s="4" t="str">
        <f aca="false">LEFT(B54,4)&amp;TEXT((FIND(MID(B54,6,3),"AprMayJunJulAugSepOctNovDecJanFebMar")+2)/3,"00")&amp;TEXT(VALUE(RIGHT(B54,2)),"00")</f>
        <v>12770113</v>
      </c>
      <c r="D54" s="3" t="s">
        <v>212</v>
      </c>
      <c r="G54" s="0" t="s">
        <v>43</v>
      </c>
      <c r="H54" s="3" t="s">
        <v>186</v>
      </c>
      <c r="I54" s="3" t="s">
        <v>32</v>
      </c>
      <c r="J54" s="3" t="s">
        <v>214</v>
      </c>
      <c r="K54" s="3" t="s">
        <v>200</v>
      </c>
      <c r="L54" s="3" t="s">
        <v>35</v>
      </c>
    </row>
    <row r="55" customFormat="false" ht="12.75" hidden="false" customHeight="false" outlineLevel="0" collapsed="false">
      <c r="A55" s="0" t="s">
        <v>12</v>
      </c>
      <c r="B55" s="3" t="s">
        <v>215</v>
      </c>
      <c r="C55" s="4" t="str">
        <f aca="false">LEFT(B55,4)&amp;TEXT((FIND(MID(B55,6,3),"AprMayJunJulAugSepOctNovDecJanFebMar")+2)/3,"00")&amp;TEXT(VALUE(RIGHT(B55,2)),"00")</f>
        <v>12770230</v>
      </c>
      <c r="D55" s="3" t="s">
        <v>108</v>
      </c>
      <c r="G55" s="0" t="s">
        <v>25</v>
      </c>
      <c r="H55" s="3" t="s">
        <v>216</v>
      </c>
      <c r="I55" s="3" t="s">
        <v>76</v>
      </c>
      <c r="L55" s="3" t="s">
        <v>84</v>
      </c>
    </row>
    <row r="56" customFormat="false" ht="12.75" hidden="false" customHeight="false" outlineLevel="0" collapsed="false">
      <c r="A56" s="0" t="s">
        <v>12</v>
      </c>
      <c r="B56" s="3" t="s">
        <v>217</v>
      </c>
      <c r="C56" s="4" t="str">
        <f aca="false">LEFT(B56,4)&amp;TEXT((FIND(MID(B56,6,3),"AprMayJunJulAugSepOctNovDecJanFebMar")+2)/3,"00")&amp;TEXT(VALUE(RIGHT(B56,2)),"00")</f>
        <v>12770410</v>
      </c>
      <c r="D56" s="3" t="s">
        <v>218</v>
      </c>
      <c r="G56" s="0" t="s">
        <v>25</v>
      </c>
      <c r="H56" s="3" t="s">
        <v>219</v>
      </c>
      <c r="L56" s="3" t="s">
        <v>28</v>
      </c>
    </row>
    <row r="57" customFormat="false" ht="12.75" hidden="false" customHeight="false" outlineLevel="0" collapsed="false">
      <c r="A57" s="0" t="s">
        <v>12</v>
      </c>
      <c r="B57" s="3" t="s">
        <v>220</v>
      </c>
      <c r="C57" s="4" t="str">
        <f aca="false">LEFT(B57,4)&amp;TEXT((FIND(MID(B57,6,3),"AprMayJunJulAugSepOctNovDecJanFebMar")+2)/3,"00")&amp;TEXT(VALUE(RIGHT(B57,2)),"00")</f>
        <v>12770414</v>
      </c>
      <c r="D57" s="3" t="s">
        <v>221</v>
      </c>
      <c r="G57" s="0" t="s">
        <v>25</v>
      </c>
      <c r="H57" s="3" t="s">
        <v>222</v>
      </c>
      <c r="L57" s="3" t="s">
        <v>223</v>
      </c>
    </row>
    <row r="58" customFormat="false" ht="12.75" hidden="false" customHeight="false" outlineLevel="0" collapsed="false">
      <c r="A58" s="0" t="s">
        <v>12</v>
      </c>
      <c r="B58" s="3" t="s">
        <v>224</v>
      </c>
      <c r="C58" s="4" t="str">
        <f aca="false">LEFT(B58,4)&amp;TEXT((FIND(MID(B58,6,3),"AprMayJunJulAugSepOctNovDecJanFebMar")+2)/3,"00")&amp;TEXT(VALUE(RIGHT(B58,2)),"00")</f>
        <v>12770428</v>
      </c>
      <c r="D58" s="3" t="s">
        <v>225</v>
      </c>
      <c r="H58" s="3" t="s">
        <v>226</v>
      </c>
      <c r="I58" s="3" t="s">
        <v>227</v>
      </c>
      <c r="L58" s="3" t="s">
        <v>228</v>
      </c>
    </row>
    <row r="59" customFormat="false" ht="12.75" hidden="false" customHeight="false" outlineLevel="0" collapsed="false">
      <c r="A59" s="0" t="s">
        <v>12</v>
      </c>
      <c r="B59" s="3" t="s">
        <v>229</v>
      </c>
      <c r="C59" s="4" t="str">
        <f aca="false">LEFT(B59,4)&amp;TEXT((FIND(MID(B59,6,3),"AprMayJunJulAugSepOctNovDecJanFebMar")+2)/3,"00")&amp;TEXT(VALUE(RIGHT(B59,2)),"00")</f>
        <v>12770622</v>
      </c>
      <c r="D59" s="3" t="s">
        <v>230</v>
      </c>
      <c r="H59" s="3" t="s">
        <v>231</v>
      </c>
      <c r="I59" s="3" t="s">
        <v>232</v>
      </c>
      <c r="L59" s="3" t="s">
        <v>233</v>
      </c>
    </row>
    <row r="60" customFormat="false" ht="12.75" hidden="false" customHeight="false" outlineLevel="0" collapsed="false">
      <c r="A60" s="0" t="s">
        <v>12</v>
      </c>
      <c r="B60" s="3" t="s">
        <v>234</v>
      </c>
      <c r="C60" s="4" t="str">
        <f aca="false">LEFT(B60,4)&amp;TEXT((FIND(MID(B60,6,3),"AprMayJunJulAugSepOctNovDecJanFebMar")+2)/3,"00")&amp;TEXT(VALUE(RIGHT(B60,2)),"00")</f>
        <v>12770702</v>
      </c>
      <c r="D60" s="3" t="s">
        <v>43</v>
      </c>
      <c r="G60" s="0" t="s">
        <v>43</v>
      </c>
      <c r="H60" s="3" t="s">
        <v>235</v>
      </c>
      <c r="I60" s="3" t="s">
        <v>32</v>
      </c>
      <c r="J60" s="3" t="s">
        <v>236</v>
      </c>
      <c r="K60" s="3" t="s">
        <v>237</v>
      </c>
      <c r="L60" s="3" t="s">
        <v>238</v>
      </c>
    </row>
    <row r="61" customFormat="false" ht="12.75" hidden="false" customHeight="false" outlineLevel="0" collapsed="false">
      <c r="A61" s="0" t="s">
        <v>12</v>
      </c>
      <c r="B61" s="3" t="s">
        <v>239</v>
      </c>
      <c r="C61" s="4" t="str">
        <f aca="false">LEFT(B61,4)&amp;TEXT((FIND(MID(B61,6,3),"AprMayJunJulAugSepOctNovDecJanFebMar")+2)/3,"00")&amp;TEXT(VALUE(RIGHT(B61,2)),"00")</f>
        <v>12770710</v>
      </c>
      <c r="D61" s="3" t="s">
        <v>43</v>
      </c>
      <c r="G61" s="0" t="s">
        <v>43</v>
      </c>
      <c r="H61" s="3" t="s">
        <v>235</v>
      </c>
      <c r="I61" s="3" t="s">
        <v>32</v>
      </c>
      <c r="L61" s="3" t="s">
        <v>240</v>
      </c>
    </row>
    <row r="62" customFormat="false" ht="12.75" hidden="false" customHeight="false" outlineLevel="0" collapsed="false">
      <c r="A62" s="0" t="s">
        <v>12</v>
      </c>
      <c r="B62" s="3" t="s">
        <v>241</v>
      </c>
      <c r="C62" s="4" t="str">
        <f aca="false">LEFT(B62,4)&amp;TEXT((FIND(MID(B62,6,3),"AprMayJunJulAugSepOctNovDecJanFebMar")+2)/3,"00")&amp;TEXT(VALUE(RIGHT(B62,2)),"00")</f>
        <v>12770706</v>
      </c>
      <c r="D62" s="3" t="s">
        <v>136</v>
      </c>
      <c r="H62" s="3" t="s">
        <v>242</v>
      </c>
      <c r="I62" s="3" t="s">
        <v>243</v>
      </c>
      <c r="L62" s="3" t="s">
        <v>84</v>
      </c>
    </row>
    <row r="63" customFormat="false" ht="12.75" hidden="false" customHeight="false" outlineLevel="0" collapsed="false">
      <c r="A63" s="0" t="s">
        <v>12</v>
      </c>
      <c r="B63" s="3" t="s">
        <v>241</v>
      </c>
      <c r="C63" s="4" t="str">
        <f aca="false">LEFT(B63,4)&amp;TEXT((FIND(MID(B63,6,3),"AprMayJunJulAugSepOctNovDecJanFebMar")+2)/3,"00")&amp;TEXT(VALUE(RIGHT(B63,2)),"00")</f>
        <v>12770706</v>
      </c>
      <c r="D63" s="3" t="s">
        <v>208</v>
      </c>
      <c r="G63" s="0" t="s">
        <v>25</v>
      </c>
      <c r="H63" s="3" t="s">
        <v>244</v>
      </c>
      <c r="I63" s="3" t="s">
        <v>58</v>
      </c>
      <c r="L63" s="3" t="s">
        <v>28</v>
      </c>
    </row>
    <row r="64" customFormat="false" ht="12.75" hidden="false" customHeight="false" outlineLevel="0" collapsed="false">
      <c r="A64" s="0" t="s">
        <v>12</v>
      </c>
      <c r="B64" s="3" t="s">
        <v>245</v>
      </c>
      <c r="C64" s="4" t="str">
        <f aca="false">LEFT(B64,4)&amp;TEXT((FIND(MID(B64,6,3),"AprMayJunJulAugSepOctNovDecJanFebMar")+2)/3,"00")&amp;TEXT(VALUE(RIGHT(B64,2)),"00")</f>
        <v>12770729</v>
      </c>
      <c r="D64" s="3" t="s">
        <v>246</v>
      </c>
      <c r="G64" s="0" t="s">
        <v>25</v>
      </c>
      <c r="H64" s="3" t="s">
        <v>247</v>
      </c>
      <c r="I64" s="3" t="s">
        <v>248</v>
      </c>
      <c r="L64" s="3" t="s">
        <v>249</v>
      </c>
    </row>
    <row r="65" customFormat="false" ht="12.75" hidden="false" customHeight="false" outlineLevel="0" collapsed="false">
      <c r="A65" s="0" t="s">
        <v>12</v>
      </c>
      <c r="B65" s="3" t="s">
        <v>250</v>
      </c>
      <c r="C65" s="4" t="str">
        <f aca="false">LEFT(B65,4)&amp;TEXT((FIND(MID(B65,6,3),"AprMayJunJulAugSepOctNovDecJanFebMar")+2)/3,"00")&amp;TEXT(VALUE(RIGHT(B65,2)),"00")</f>
        <v>12770808</v>
      </c>
      <c r="D65" s="3" t="s">
        <v>43</v>
      </c>
      <c r="G65" s="0" t="s">
        <v>43</v>
      </c>
      <c r="H65" s="3" t="s">
        <v>251</v>
      </c>
      <c r="I65" s="3"/>
      <c r="J65" s="3" t="s">
        <v>252</v>
      </c>
      <c r="K65" s="3" t="s">
        <v>253</v>
      </c>
      <c r="L65" s="3" t="s">
        <v>254</v>
      </c>
    </row>
    <row r="66" customFormat="false" ht="12.75" hidden="false" customHeight="false" outlineLevel="0" collapsed="false">
      <c r="A66" s="0" t="s">
        <v>12</v>
      </c>
      <c r="B66" s="3" t="s">
        <v>250</v>
      </c>
      <c r="C66" s="4" t="str">
        <f aca="false">LEFT(B66,4)&amp;TEXT((FIND(MID(B66,6,3),"AprMayJunJulAugSepOctNovDecJanFebMar")+2)/3,"00")&amp;TEXT(VALUE(RIGHT(B66,2)),"00")</f>
        <v>12770808</v>
      </c>
      <c r="D66" s="3" t="s">
        <v>30</v>
      </c>
      <c r="H66" s="3" t="s">
        <v>255</v>
      </c>
      <c r="I66" s="3" t="s">
        <v>32</v>
      </c>
      <c r="J66" s="3" t="s">
        <v>252</v>
      </c>
      <c r="L66" s="3" t="s">
        <v>35</v>
      </c>
    </row>
    <row r="67" customFormat="false" ht="12.75" hidden="false" customHeight="false" outlineLevel="0" collapsed="false">
      <c r="A67" s="0" t="s">
        <v>12</v>
      </c>
      <c r="B67" s="3" t="s">
        <v>256</v>
      </c>
      <c r="C67" s="4" t="str">
        <f aca="false">LEFT(B67,4)&amp;TEXT((FIND(MID(B67,6,3),"AprMayJunJulAugSepOctNovDecJanFebMar")+2)/3,"00")&amp;TEXT(VALUE(RIGHT(B67,2)),"00")</f>
        <v>12770820</v>
      </c>
      <c r="D67" s="3" t="s">
        <v>257</v>
      </c>
      <c r="H67" s="3" t="s">
        <v>258</v>
      </c>
      <c r="I67" s="3" t="s">
        <v>259</v>
      </c>
      <c r="L67" s="3" t="s">
        <v>77</v>
      </c>
    </row>
    <row r="68" customFormat="false" ht="12.75" hidden="false" customHeight="false" outlineLevel="0" collapsed="false">
      <c r="A68" s="0" t="s">
        <v>12</v>
      </c>
      <c r="B68" s="3" t="s">
        <v>250</v>
      </c>
      <c r="C68" s="4" t="str">
        <f aca="false">LEFT(B68,4)&amp;TEXT((FIND(MID(B68,6,3),"AprMayJunJulAugSepOctNovDecJanFebMar")+2)/3,"00")&amp;TEXT(VALUE(RIGHT(B68,2)),"00")</f>
        <v>12770808</v>
      </c>
      <c r="D68" s="3" t="s">
        <v>260</v>
      </c>
      <c r="G68" s="0" t="s">
        <v>43</v>
      </c>
      <c r="H68" s="3" t="s">
        <v>261</v>
      </c>
      <c r="I68" s="3" t="s">
        <v>32</v>
      </c>
      <c r="L68" s="3" t="s">
        <v>35</v>
      </c>
    </row>
    <row r="69" customFormat="false" ht="12.75" hidden="false" customHeight="false" outlineLevel="0" collapsed="false">
      <c r="A69" s="0" t="s">
        <v>12</v>
      </c>
      <c r="B69" s="3" t="s">
        <v>262</v>
      </c>
      <c r="C69" s="4" t="str">
        <f aca="false">LEFT(B69,4)&amp;TEXT((FIND(MID(B69,6,3),"AprMayJunJulAugSepOctNovDecJanFebMar")+2)/3,"00")&amp;TEXT(VALUE(RIGHT(B69,2)),"00")</f>
        <v>12770921</v>
      </c>
      <c r="D69" s="3" t="s">
        <v>43</v>
      </c>
      <c r="G69" s="0" t="s">
        <v>43</v>
      </c>
      <c r="H69" s="3" t="s">
        <v>263</v>
      </c>
      <c r="I69" s="3" t="s">
        <v>32</v>
      </c>
      <c r="J69" s="3" t="s">
        <v>264</v>
      </c>
      <c r="K69" s="3" t="s">
        <v>265</v>
      </c>
      <c r="L69" s="3" t="s">
        <v>266</v>
      </c>
    </row>
    <row r="70" customFormat="false" ht="12.75" hidden="false" customHeight="false" outlineLevel="0" collapsed="false">
      <c r="A70" s="0" t="s">
        <v>12</v>
      </c>
      <c r="B70" s="3" t="s">
        <v>267</v>
      </c>
      <c r="C70" s="4" t="str">
        <f aca="false">LEFT(B70,4)&amp;TEXT((FIND(MID(B70,6,3),"AprMayJunJulAugSepOctNovDecJanFebMar")+2)/3,"00")&amp;TEXT(VALUE(RIGHT(B70,2)),"00")</f>
        <v>12770908</v>
      </c>
      <c r="D70" s="3" t="s">
        <v>268</v>
      </c>
      <c r="H70" s="3" t="s">
        <v>269</v>
      </c>
      <c r="I70" s="3" t="s">
        <v>270</v>
      </c>
      <c r="L70" s="3" t="s">
        <v>28</v>
      </c>
    </row>
    <row r="71" customFormat="false" ht="12.75" hidden="false" customHeight="false" outlineLevel="0" collapsed="false">
      <c r="A71" s="0" t="s">
        <v>12</v>
      </c>
      <c r="B71" s="3" t="s">
        <v>267</v>
      </c>
      <c r="C71" s="4" t="str">
        <f aca="false">LEFT(B71,4)&amp;TEXT((FIND(MID(B71,6,3),"AprMayJunJulAugSepOctNovDecJanFebMar")+2)/3,"00")&amp;TEXT(VALUE(RIGHT(B71,2)),"00")</f>
        <v>12770908</v>
      </c>
      <c r="D71" s="3" t="s">
        <v>271</v>
      </c>
      <c r="H71" s="3" t="s">
        <v>272</v>
      </c>
      <c r="I71" s="3" t="s">
        <v>273</v>
      </c>
      <c r="L71" s="3" t="s">
        <v>84</v>
      </c>
    </row>
    <row r="72" customFormat="false" ht="12.75" hidden="false" customHeight="false" outlineLevel="0" collapsed="false">
      <c r="A72" s="0" t="s">
        <v>12</v>
      </c>
      <c r="B72" s="3" t="s">
        <v>274</v>
      </c>
      <c r="C72" s="4" t="str">
        <f aca="false">LEFT(B72,4)&amp;TEXT((FIND(MID(B72,6,3),"AprMayJunJulAugSepOctNovDecJanFebMar")+2)/3,"00")&amp;TEXT(VALUE(RIGHT(B72,2)),"00")</f>
        <v>12771118</v>
      </c>
      <c r="D72" s="3" t="s">
        <v>275</v>
      </c>
      <c r="H72" s="3" t="s">
        <v>276</v>
      </c>
      <c r="I72" s="3" t="s">
        <v>277</v>
      </c>
      <c r="L72" s="3" t="s">
        <v>28</v>
      </c>
    </row>
    <row r="73" customFormat="false" ht="12.75" hidden="false" customHeight="false" outlineLevel="0" collapsed="false">
      <c r="A73" s="0" t="s">
        <v>12</v>
      </c>
      <c r="B73" s="3" t="s">
        <v>278</v>
      </c>
      <c r="C73" s="4" t="str">
        <f aca="false">LEFT(B73,4)&amp;TEXT((FIND(MID(B73,6,3),"AprMayJunJulAugSepOctNovDecJanFebMar")+2)/3,"00")&amp;TEXT(VALUE(RIGHT(B73,2)),"00")</f>
        <v>12771125</v>
      </c>
      <c r="D73" s="3" t="s">
        <v>279</v>
      </c>
      <c r="H73" s="3" t="s">
        <v>280</v>
      </c>
      <c r="L73" s="3" t="s">
        <v>281</v>
      </c>
    </row>
    <row r="74" customFormat="false" ht="12.75" hidden="false" customHeight="false" outlineLevel="0" collapsed="false">
      <c r="A74" s="0" t="s">
        <v>12</v>
      </c>
      <c r="B74" s="3" t="s">
        <v>282</v>
      </c>
      <c r="C74" s="4" t="str">
        <f aca="false">LEFT(B74,4)&amp;TEXT((FIND(MID(B74,6,3),"AprMayJunJulAugSepOctNovDecJanFebMar")+2)/3,"00")&amp;TEXT(VALUE(RIGHT(B74,2)),"00")</f>
        <v>12780101</v>
      </c>
      <c r="D74" s="3" t="s">
        <v>283</v>
      </c>
      <c r="H74" s="3" t="s">
        <v>284</v>
      </c>
      <c r="I74" s="3" t="s">
        <v>285</v>
      </c>
      <c r="L74" s="3" t="s">
        <v>84</v>
      </c>
    </row>
    <row r="75" customFormat="false" ht="12.75" hidden="false" customHeight="false" outlineLevel="0" collapsed="false">
      <c r="A75" s="0" t="s">
        <v>12</v>
      </c>
      <c r="B75" s="3" t="s">
        <v>286</v>
      </c>
      <c r="C75" s="4" t="str">
        <f aca="false">LEFT(B75,4)&amp;TEXT((FIND(MID(B75,6,3),"AprMayJunJulAugSepOctNovDecJanFebMar")+2)/3,"00")&amp;TEXT(VALUE(RIGHT(B75,2)),"00")</f>
        <v>12781212</v>
      </c>
      <c r="D75" s="3" t="s">
        <v>287</v>
      </c>
      <c r="H75" s="3" t="s">
        <v>288</v>
      </c>
      <c r="L75" s="3" t="s">
        <v>84</v>
      </c>
    </row>
    <row r="76" customFormat="false" ht="12.75" hidden="false" customHeight="false" outlineLevel="0" collapsed="false">
      <c r="A76" s="0" t="s">
        <v>12</v>
      </c>
      <c r="B76" s="3" t="s">
        <v>289</v>
      </c>
      <c r="C76" s="4" t="str">
        <f aca="false">LEFT(B76,4)&amp;TEXT((FIND(MID(B76,6,3),"AprMayJunJulAugSepOctNovDecJanFebMar")+2)/3,"00")&amp;TEXT(VALUE(RIGHT(B76,2)),"00")</f>
        <v>12780113</v>
      </c>
      <c r="D76" s="3" t="s">
        <v>290</v>
      </c>
      <c r="H76" s="3" t="s">
        <v>291</v>
      </c>
      <c r="I76" s="3" t="s">
        <v>259</v>
      </c>
      <c r="L76" s="3" t="s">
        <v>28</v>
      </c>
    </row>
    <row r="77" customFormat="false" ht="12.75" hidden="false" customHeight="false" outlineLevel="0" collapsed="false">
      <c r="A77" s="0" t="s">
        <v>12</v>
      </c>
      <c r="B77" s="3" t="s">
        <v>292</v>
      </c>
      <c r="C77" s="4" t="str">
        <f aca="false">LEFT(B77,4)&amp;TEXT((FIND(MID(B77,6,3),"AprMayJunJulAugSepOctNovDecJanFebMar")+2)/3,"00")&amp;TEXT(VALUE(RIGHT(B77,2)),"00")</f>
        <v>12780422</v>
      </c>
      <c r="D77" s="3" t="s">
        <v>293</v>
      </c>
      <c r="H77" s="3" t="s">
        <v>294</v>
      </c>
      <c r="L77" s="5" t="s">
        <v>295</v>
      </c>
    </row>
    <row r="78" customFormat="false" ht="12.75" hidden="false" customHeight="false" outlineLevel="0" collapsed="false">
      <c r="A78" s="0" t="s">
        <v>12</v>
      </c>
      <c r="B78" s="3" t="s">
        <v>292</v>
      </c>
      <c r="C78" s="4" t="str">
        <f aca="false">LEFT(B78,4)&amp;TEXT((FIND(MID(B78,6,3),"AprMayJunJulAugSepOctNovDecJanFebMar")+2)/3,"00")&amp;TEXT(VALUE(RIGHT(B78,2)),"00")</f>
        <v>12780422</v>
      </c>
      <c r="D78" s="3" t="s">
        <v>296</v>
      </c>
      <c r="H78" s="3" t="s">
        <v>297</v>
      </c>
      <c r="I78" s="3" t="s">
        <v>298</v>
      </c>
      <c r="L78" s="3" t="s">
        <v>299</v>
      </c>
    </row>
    <row r="79" customFormat="false" ht="12.75" hidden="false" customHeight="false" outlineLevel="0" collapsed="false">
      <c r="A79" s="0" t="s">
        <v>12</v>
      </c>
      <c r="B79" s="3" t="s">
        <v>300</v>
      </c>
      <c r="C79" s="4" t="str">
        <f aca="false">LEFT(B79,4)&amp;TEXT((FIND(MID(B79,6,3),"AprMayJunJulAugSepOctNovDecJanFebMar")+2)/3,"00")&amp;TEXT(VALUE(RIGHT(B79,2)),"00")</f>
        <v>12780406</v>
      </c>
      <c r="D79" s="3" t="s">
        <v>301</v>
      </c>
      <c r="G79" s="0" t="s">
        <v>25</v>
      </c>
      <c r="H79" s="3" t="s">
        <v>302</v>
      </c>
      <c r="I79" s="3" t="s">
        <v>303</v>
      </c>
      <c r="L79" s="3" t="s">
        <v>28</v>
      </c>
    </row>
    <row r="80" customFormat="false" ht="12.75" hidden="false" customHeight="false" outlineLevel="0" collapsed="false">
      <c r="A80" s="0" t="s">
        <v>12</v>
      </c>
      <c r="B80" s="3" t="s">
        <v>304</v>
      </c>
      <c r="C80" s="4" t="str">
        <f aca="false">LEFT(B80,4)&amp;TEXT((FIND(MID(B80,6,3),"AprMayJunJulAugSepOctNovDecJanFebMar")+2)/3,"00")&amp;TEXT(VALUE(RIGHT(B80,2)),"00")</f>
        <v>12780415</v>
      </c>
      <c r="D80" s="3" t="s">
        <v>49</v>
      </c>
      <c r="H80" s="3" t="s">
        <v>305</v>
      </c>
      <c r="I80" s="3" t="s">
        <v>306</v>
      </c>
      <c r="L80" s="3" t="s">
        <v>307</v>
      </c>
    </row>
    <row r="81" customFormat="false" ht="12.75" hidden="false" customHeight="false" outlineLevel="0" collapsed="false">
      <c r="A81" s="0" t="s">
        <v>12</v>
      </c>
      <c r="B81" s="3" t="s">
        <v>308</v>
      </c>
      <c r="C81" s="4" t="str">
        <f aca="false">LEFT(B81,4)&amp;TEXT((FIND(MID(B81,6,3),"AprMayJunJulAugSepOctNovDecJanFebMar")+2)/3,"00")&amp;TEXT(VALUE(RIGHT(B81,2)),"00")</f>
        <v>12780516</v>
      </c>
      <c r="D81" s="3" t="s">
        <v>140</v>
      </c>
      <c r="H81" s="3" t="s">
        <v>309</v>
      </c>
      <c r="I81" s="3" t="s">
        <v>86</v>
      </c>
      <c r="L81" s="3" t="s">
        <v>310</v>
      </c>
    </row>
    <row r="82" customFormat="false" ht="12.75" hidden="false" customHeight="false" outlineLevel="0" collapsed="false">
      <c r="A82" s="0" t="s">
        <v>12</v>
      </c>
      <c r="B82" s="3" t="s">
        <v>311</v>
      </c>
      <c r="C82" s="4" t="str">
        <f aca="false">LEFT(B82,4)&amp;TEXT((FIND(MID(B82,6,3),"AprMayJunJulAugSepOctNovDecJanFebMar")+2)/3,"00")&amp;TEXT(VALUE(RIGHT(B82,2)),"00")</f>
        <v>12780704</v>
      </c>
      <c r="D82" s="3" t="s">
        <v>190</v>
      </c>
      <c r="H82" s="3" t="s">
        <v>312</v>
      </c>
      <c r="I82" s="3" t="s">
        <v>313</v>
      </c>
      <c r="L82" s="3" t="s">
        <v>314</v>
      </c>
    </row>
    <row r="83" customFormat="false" ht="12.75" hidden="false" customHeight="false" outlineLevel="0" collapsed="false">
      <c r="A83" s="0" t="s">
        <v>12</v>
      </c>
      <c r="B83" s="3" t="s">
        <v>315</v>
      </c>
      <c r="C83" s="4" t="str">
        <f aca="false">LEFT(B83,4)&amp;TEXT((FIND(MID(B83,6,3),"AprMayJunJulAugSepOctNovDecJanFebMar")+2)/3,"00")&amp;TEXT(VALUE(RIGHT(B83,2)),"00")</f>
        <v>12780710</v>
      </c>
      <c r="D83" s="3" t="s">
        <v>316</v>
      </c>
      <c r="H83" s="3" t="s">
        <v>317</v>
      </c>
      <c r="I83" s="3" t="s">
        <v>86</v>
      </c>
      <c r="L83" s="3" t="s">
        <v>84</v>
      </c>
    </row>
    <row r="84" customFormat="false" ht="12.75" hidden="false" customHeight="false" outlineLevel="0" collapsed="false">
      <c r="A84" s="0" t="s">
        <v>12</v>
      </c>
      <c r="B84" s="3" t="s">
        <v>315</v>
      </c>
      <c r="C84" s="4" t="str">
        <f aca="false">LEFT(B84,4)&amp;TEXT((FIND(MID(B84,6,3),"AprMayJunJulAugSepOctNovDecJanFebMar")+2)/3,"00")&amp;TEXT(VALUE(RIGHT(B84,2)),"00")</f>
        <v>12780710</v>
      </c>
      <c r="D84" s="3" t="s">
        <v>318</v>
      </c>
      <c r="G84" s="0" t="s">
        <v>25</v>
      </c>
      <c r="H84" s="3" t="s">
        <v>319</v>
      </c>
      <c r="I84" s="3" t="s">
        <v>320</v>
      </c>
      <c r="L84" s="3" t="s">
        <v>84</v>
      </c>
    </row>
    <row r="85" customFormat="false" ht="12.75" hidden="false" customHeight="false" outlineLevel="0" collapsed="false">
      <c r="A85" s="0" t="s">
        <v>12</v>
      </c>
      <c r="B85" s="3" t="s">
        <v>321</v>
      </c>
      <c r="C85" s="4" t="str">
        <f aca="false">LEFT(B85,4)&amp;TEXT((FIND(MID(B85,6,3),"AprMayJunJulAugSepOctNovDecJanFebMar")+2)/3,"00")&amp;TEXT(VALUE(RIGHT(B85,2)),"00")</f>
        <v>12780728</v>
      </c>
      <c r="D85" s="3" t="s">
        <v>293</v>
      </c>
      <c r="H85" s="3" t="s">
        <v>322</v>
      </c>
      <c r="L85" s="3" t="s">
        <v>323</v>
      </c>
    </row>
    <row r="86" customFormat="false" ht="12.75" hidden="false" customHeight="false" outlineLevel="0" collapsed="false">
      <c r="A86" s="0" t="s">
        <v>12</v>
      </c>
      <c r="B86" s="3" t="s">
        <v>324</v>
      </c>
      <c r="C86" s="4" t="str">
        <f aca="false">LEFT(B86,4)&amp;TEXT((FIND(MID(B86,6,3),"AprMayJunJulAugSepOctNovDecJanFebMar")+2)/3,"00")&amp;TEXT(VALUE(RIGHT(B86,2)),"00")</f>
        <v>12781115</v>
      </c>
      <c r="D86" s="3" t="s">
        <v>325</v>
      </c>
      <c r="H86" s="3" t="s">
        <v>326</v>
      </c>
      <c r="L86" s="3" t="s">
        <v>327</v>
      </c>
    </row>
    <row r="87" customFormat="false" ht="12.75" hidden="false" customHeight="false" outlineLevel="0" collapsed="false">
      <c r="A87" s="0" t="s">
        <v>12</v>
      </c>
      <c r="B87" s="3" t="s">
        <v>328</v>
      </c>
      <c r="C87" s="4" t="str">
        <f aca="false">LEFT(B87,4)&amp;TEXT((FIND(MID(B87,6,3),"AprMayJunJulAugSepOctNovDecJanFebMar")+2)/3,"00")&amp;TEXT(VALUE(RIGHT(B87,2)),"00")</f>
        <v>12781123</v>
      </c>
      <c r="D87" s="3" t="s">
        <v>329</v>
      </c>
      <c r="H87" s="3" t="s">
        <v>330</v>
      </c>
      <c r="I87" s="3" t="s">
        <v>32</v>
      </c>
      <c r="L87" s="3" t="s">
        <v>331</v>
      </c>
    </row>
    <row r="88" customFormat="false" ht="12.75" hidden="false" customHeight="false" outlineLevel="0" collapsed="false">
      <c r="A88" s="0" t="s">
        <v>12</v>
      </c>
      <c r="B88" s="3" t="s">
        <v>328</v>
      </c>
      <c r="C88" s="4" t="str">
        <f aca="false">LEFT(B88,4)&amp;TEXT((FIND(MID(B88,6,3),"AprMayJunJulAugSepOctNovDecJanFebMar")+2)/3,"00")&amp;TEXT(VALUE(RIGHT(B88,2)),"00")</f>
        <v>12781123</v>
      </c>
      <c r="D88" s="3" t="s">
        <v>332</v>
      </c>
      <c r="H88" s="3" t="s">
        <v>333</v>
      </c>
      <c r="I88" s="3" t="s">
        <v>32</v>
      </c>
      <c r="L88" s="3" t="s">
        <v>334</v>
      </c>
    </row>
    <row r="89" customFormat="false" ht="12.75" hidden="false" customHeight="false" outlineLevel="0" collapsed="false">
      <c r="A89" s="0" t="s">
        <v>12</v>
      </c>
      <c r="B89" s="3" t="s">
        <v>335</v>
      </c>
      <c r="C89" s="4" t="str">
        <f aca="false">LEFT(B89,4)&amp;TEXT((FIND(MID(B89,6,3),"AprMayJunJulAugSepOctNovDecJanFebMar")+2)/3,"00")&amp;TEXT(VALUE(RIGHT(B89,2)),"00")</f>
        <v>12781215</v>
      </c>
      <c r="D89" s="3" t="s">
        <v>336</v>
      </c>
      <c r="H89" s="3" t="s">
        <v>337</v>
      </c>
      <c r="I89" s="3" t="s">
        <v>58</v>
      </c>
      <c r="L89" s="3" t="s">
        <v>338</v>
      </c>
    </row>
    <row r="90" customFormat="false" ht="12.75" hidden="false" customHeight="false" outlineLevel="0" collapsed="false">
      <c r="A90" s="0" t="s">
        <v>12</v>
      </c>
      <c r="B90" s="3" t="s">
        <v>339</v>
      </c>
      <c r="C90" s="4" t="str">
        <f aca="false">LEFT(B90,4)&amp;TEXT((FIND(MID(B90,6,3),"AprMayJunJulAugSepOctNovDecJanFebMar")+2)/3,"00")&amp;TEXT(VALUE(RIGHT(B90,2)),"00")</f>
        <v>12781220</v>
      </c>
      <c r="D90" s="3" t="s">
        <v>340</v>
      </c>
      <c r="H90" s="3" t="s">
        <v>341</v>
      </c>
      <c r="I90" s="3" t="s">
        <v>342</v>
      </c>
      <c r="L90" s="3" t="s">
        <v>343</v>
      </c>
    </row>
    <row r="91" customFormat="false" ht="12.75" hidden="false" customHeight="false" outlineLevel="0" collapsed="false">
      <c r="A91" s="0" t="s">
        <v>12</v>
      </c>
      <c r="B91" s="3" t="s">
        <v>344</v>
      </c>
      <c r="C91" s="4" t="str">
        <f aca="false">LEFT(B91,4)&amp;TEXT((FIND(MID(B91,6,3),"AprMayJunJulAugSepOctNovDecJanFebMar")+2)/3,"00")&amp;TEXT(VALUE(RIGHT(B91,2)),"00")</f>
        <v>12790121</v>
      </c>
      <c r="D91" s="3" t="s">
        <v>43</v>
      </c>
      <c r="G91" s="0" t="s">
        <v>43</v>
      </c>
      <c r="H91" s="3" t="s">
        <v>263</v>
      </c>
      <c r="I91" s="3" t="s">
        <v>32</v>
      </c>
      <c r="J91" s="3" t="s">
        <v>345</v>
      </c>
      <c r="K91" s="3" t="s">
        <v>346</v>
      </c>
      <c r="L91" s="3" t="s">
        <v>347</v>
      </c>
    </row>
    <row r="92" customFormat="false" ht="12.75" hidden="false" customHeight="false" outlineLevel="0" collapsed="false">
      <c r="A92" s="0" t="s">
        <v>12</v>
      </c>
      <c r="B92" s="3" t="s">
        <v>348</v>
      </c>
      <c r="C92" s="4" t="str">
        <f aca="false">LEFT(B92,4)&amp;TEXT((FIND(MID(B92,6,3),"AprMayJunJulAugSepOctNovDecJanFebMar")+2)/3,"00")&amp;TEXT(VALUE(RIGHT(B92,2)),"00")</f>
        <v>12790126</v>
      </c>
      <c r="D92" s="3" t="s">
        <v>349</v>
      </c>
      <c r="H92" s="3" t="s">
        <v>350</v>
      </c>
      <c r="L92" s="3" t="s">
        <v>351</v>
      </c>
    </row>
    <row r="93" customFormat="false" ht="12.75" hidden="false" customHeight="false" outlineLevel="0" collapsed="false">
      <c r="A93" s="0" t="s">
        <v>12</v>
      </c>
      <c r="B93" s="3" t="s">
        <v>352</v>
      </c>
      <c r="C93" s="4" t="str">
        <f aca="false">LEFT(B93,4)&amp;TEXT((FIND(MID(B93,6,3),"AprMayJunJulAugSepOctNovDecJanFebMar")+2)/3,"00")&amp;TEXT(VALUE(RIGHT(B93,2)),"00")</f>
        <v>12790129</v>
      </c>
      <c r="D93" s="3" t="s">
        <v>353</v>
      </c>
      <c r="H93" s="3" t="s">
        <v>354</v>
      </c>
      <c r="I93" s="3" t="s">
        <v>355</v>
      </c>
      <c r="L93" s="3" t="s">
        <v>356</v>
      </c>
    </row>
    <row r="94" customFormat="false" ht="12.75" hidden="false" customHeight="false" outlineLevel="0" collapsed="false">
      <c r="A94" s="0" t="s">
        <v>12</v>
      </c>
      <c r="B94" s="3" t="s">
        <v>352</v>
      </c>
      <c r="C94" s="4" t="str">
        <f aca="false">LEFT(B94,4)&amp;TEXT((FIND(MID(B94,6,3),"AprMayJunJulAugSepOctNovDecJanFebMar")+2)/3,"00")&amp;TEXT(VALUE(RIGHT(B94,2)),"00")</f>
        <v>12790129</v>
      </c>
      <c r="D94" s="3" t="s">
        <v>357</v>
      </c>
      <c r="H94" s="3" t="s">
        <v>358</v>
      </c>
      <c r="I94" s="3" t="s">
        <v>359</v>
      </c>
      <c r="L94" s="3" t="s">
        <v>360</v>
      </c>
    </row>
    <row r="95" customFormat="false" ht="12.75" hidden="false" customHeight="false" outlineLevel="0" collapsed="false">
      <c r="A95" s="0" t="s">
        <v>12</v>
      </c>
      <c r="B95" s="3" t="s">
        <v>361</v>
      </c>
      <c r="C95" s="4" t="str">
        <f aca="false">LEFT(B95,4)&amp;TEXT((FIND(MID(B95,6,3),"AprMayJunJulAugSepOctNovDecJanFebMar")+2)/3,"00")&amp;TEXT(VALUE(RIGHT(B95,2)),"00")</f>
        <v>12790204</v>
      </c>
      <c r="D95" s="3" t="s">
        <v>43</v>
      </c>
      <c r="G95" s="0" t="s">
        <v>43</v>
      </c>
      <c r="H95" s="3" t="s">
        <v>263</v>
      </c>
      <c r="I95" s="3" t="s">
        <v>32</v>
      </c>
      <c r="J95" s="3" t="s">
        <v>345</v>
      </c>
      <c r="K95" s="3" t="s">
        <v>200</v>
      </c>
      <c r="L95" s="3" t="s">
        <v>362</v>
      </c>
    </row>
    <row r="96" customFormat="false" ht="12.75" hidden="false" customHeight="false" outlineLevel="0" collapsed="false">
      <c r="A96" s="0" t="s">
        <v>12</v>
      </c>
      <c r="B96" s="3" t="s">
        <v>363</v>
      </c>
      <c r="C96" s="4" t="str">
        <f aca="false">LEFT(B96,4)&amp;TEXT((FIND(MID(B96,6,3),"AprMayJunJulAugSepOctNovDecJanFebMar")+2)/3,"00")&amp;TEXT(VALUE(RIGHT(B96,2)),"00")</f>
        <v>12790227</v>
      </c>
      <c r="D96" s="3" t="s">
        <v>293</v>
      </c>
      <c r="H96" s="3" t="s">
        <v>364</v>
      </c>
      <c r="I96" s="3" t="s">
        <v>365</v>
      </c>
      <c r="L96" s="3" t="s">
        <v>366</v>
      </c>
    </row>
    <row r="97" customFormat="false" ht="12.75" hidden="false" customHeight="false" outlineLevel="0" collapsed="false">
      <c r="A97" s="0" t="s">
        <v>12</v>
      </c>
      <c r="B97" s="3" t="s">
        <v>367</v>
      </c>
      <c r="C97" s="4" t="str">
        <f aca="false">LEFT(B97,4)&amp;TEXT((FIND(MID(B97,6,3),"AprMayJunJulAugSepOctNovDecJanFebMar")+2)/3,"00")&amp;TEXT(VALUE(RIGHT(B97,2)),"00")</f>
        <v>12790728</v>
      </c>
      <c r="D97" s="3" t="s">
        <v>368</v>
      </c>
      <c r="G97" s="0" t="s">
        <v>43</v>
      </c>
      <c r="H97" s="3" t="s">
        <v>369</v>
      </c>
      <c r="I97" s="3" t="s">
        <v>32</v>
      </c>
      <c r="J97" s="3" t="s">
        <v>370</v>
      </c>
      <c r="K97" s="3" t="s">
        <v>265</v>
      </c>
      <c r="L97" s="3" t="s">
        <v>35</v>
      </c>
    </row>
    <row r="98" customFormat="false" ht="12.75" hidden="false" customHeight="false" outlineLevel="0" collapsed="false">
      <c r="A98" s="0" t="s">
        <v>12</v>
      </c>
      <c r="B98" s="3" t="s">
        <v>371</v>
      </c>
      <c r="C98" s="4" t="str">
        <f aca="false">LEFT(B98,4)&amp;TEXT((FIND(MID(B98,6,3),"AprMayJunJulAugSepOctNovDecJanFebMar")+2)/3,"00")&amp;TEXT(VALUE(RIGHT(B98,2)),"00")</f>
        <v>12790729</v>
      </c>
      <c r="D98" s="3" t="s">
        <v>372</v>
      </c>
      <c r="H98" s="3" t="s">
        <v>369</v>
      </c>
      <c r="L98" s="3" t="s">
        <v>373</v>
      </c>
    </row>
    <row r="99" customFormat="false" ht="12.75" hidden="false" customHeight="false" outlineLevel="0" collapsed="false">
      <c r="A99" s="0" t="s">
        <v>12</v>
      </c>
      <c r="B99" s="3" t="s">
        <v>374</v>
      </c>
      <c r="C99" s="4" t="str">
        <f aca="false">LEFT(B99,4)&amp;TEXT((FIND(MID(B99,6,3),"AprMayJunJulAugSepOctNovDecJanFebMar")+2)/3,"00")&amp;TEXT(VALUE(RIGHT(B99,2)),"00")</f>
        <v>12790811</v>
      </c>
      <c r="D99" s="3" t="s">
        <v>375</v>
      </c>
      <c r="H99" s="3" t="s">
        <v>376</v>
      </c>
      <c r="I99" s="3" t="s">
        <v>377</v>
      </c>
      <c r="L99" s="3" t="s">
        <v>84</v>
      </c>
    </row>
    <row r="100" customFormat="false" ht="12.75" hidden="false" customHeight="false" outlineLevel="0" collapsed="false">
      <c r="A100" s="0" t="s">
        <v>12</v>
      </c>
      <c r="B100" s="3" t="s">
        <v>378</v>
      </c>
      <c r="C100" s="4" t="str">
        <f aca="false">LEFT(B100,4)&amp;TEXT((FIND(MID(B100,6,3),"AprMayJunJulAugSepOctNovDecJanFebMar")+2)/3,"00")&amp;TEXT(VALUE(RIGHT(B100,2)),"00")</f>
        <v>12790920</v>
      </c>
      <c r="D100" s="3" t="s">
        <v>379</v>
      </c>
      <c r="G100" s="0" t="s">
        <v>25</v>
      </c>
      <c r="H100" s="3" t="s">
        <v>380</v>
      </c>
      <c r="L100" s="3" t="s">
        <v>381</v>
      </c>
    </row>
    <row r="101" customFormat="false" ht="12.75" hidden="false" customHeight="false" outlineLevel="0" collapsed="false">
      <c r="A101" s="0" t="s">
        <v>12</v>
      </c>
      <c r="B101" s="3" t="s">
        <v>382</v>
      </c>
      <c r="C101" s="4" t="str">
        <f aca="false">LEFT(B101,4)&amp;TEXT((FIND(MID(B101,6,3),"AprMayJunJulAugSepOctNovDecJanFebMar")+2)/3,"00")&amp;TEXT(VALUE(RIGHT(B101,2)),"00")</f>
        <v>12791019</v>
      </c>
      <c r="D101" s="3" t="s">
        <v>383</v>
      </c>
      <c r="G101" s="0" t="s">
        <v>25</v>
      </c>
      <c r="H101" s="3" t="s">
        <v>384</v>
      </c>
      <c r="I101" s="3" t="s">
        <v>58</v>
      </c>
      <c r="L101" s="3" t="s">
        <v>381</v>
      </c>
    </row>
    <row r="102" customFormat="false" ht="12.75" hidden="false" customHeight="false" outlineLevel="0" collapsed="false">
      <c r="A102" s="0" t="s">
        <v>12</v>
      </c>
      <c r="B102" s="3" t="s">
        <v>385</v>
      </c>
      <c r="C102" s="4" t="str">
        <f aca="false">LEFT(B102,4)&amp;TEXT((FIND(MID(B102,6,3),"AprMayJunJulAugSepOctNovDecJanFebMar")+2)/3,"00")&amp;TEXT(VALUE(RIGHT(B102,2)),"00")</f>
        <v>12791023</v>
      </c>
      <c r="D102" s="3" t="s">
        <v>49</v>
      </c>
      <c r="H102" s="3" t="s">
        <v>386</v>
      </c>
      <c r="I102" s="3" t="s">
        <v>387</v>
      </c>
      <c r="L102" s="3" t="s">
        <v>388</v>
      </c>
    </row>
    <row r="103" customFormat="false" ht="12.75" hidden="false" customHeight="false" outlineLevel="0" collapsed="false">
      <c r="A103" s="0" t="s">
        <v>12</v>
      </c>
      <c r="B103" s="3" t="s">
        <v>389</v>
      </c>
      <c r="C103" s="4" t="str">
        <f aca="false">LEFT(B103,4)&amp;TEXT((FIND(MID(B103,6,3),"AprMayJunJulAugSepOctNovDecJanFebMar")+2)/3,"00")&amp;TEXT(VALUE(RIGHT(B103,2)),"00")</f>
        <v>12790719</v>
      </c>
      <c r="D103" s="3" t="s">
        <v>390</v>
      </c>
      <c r="H103" s="3" t="s">
        <v>309</v>
      </c>
      <c r="I103" s="3" t="s">
        <v>391</v>
      </c>
      <c r="L103" s="3" t="s">
        <v>392</v>
      </c>
    </row>
    <row r="104" customFormat="false" ht="12.75" hidden="false" customHeight="false" outlineLevel="0" collapsed="false">
      <c r="A104" s="0" t="s">
        <v>12</v>
      </c>
      <c r="B104" s="3" t="s">
        <v>393</v>
      </c>
      <c r="C104" s="4" t="str">
        <f aca="false">LEFT(B104,4)&amp;TEXT((FIND(MID(B104,6,3),"AprMayJunJulAugSepOctNovDecJanFebMar")+2)/3,"00")&amp;TEXT(VALUE(RIGHT(B104,2)),"00")</f>
        <v>12791117</v>
      </c>
      <c r="D104" s="3" t="s">
        <v>394</v>
      </c>
      <c r="H104" s="3" t="s">
        <v>395</v>
      </c>
      <c r="I104" s="3" t="s">
        <v>396</v>
      </c>
      <c r="L104" s="3" t="s">
        <v>84</v>
      </c>
    </row>
    <row r="105" customFormat="false" ht="12.75" hidden="false" customHeight="false" outlineLevel="0" collapsed="false">
      <c r="A105" s="0" t="s">
        <v>12</v>
      </c>
      <c r="B105" s="3" t="s">
        <v>397</v>
      </c>
      <c r="C105" s="4" t="str">
        <f aca="false">LEFT(B105,4)&amp;TEXT((FIND(MID(B105,6,3),"AprMayJunJulAugSepOctNovDecJanFebMar")+2)/3,"00")&amp;TEXT(VALUE(RIGHT(B105,2)),"00")</f>
        <v>12791100</v>
      </c>
      <c r="D105" s="3" t="s">
        <v>398</v>
      </c>
      <c r="E105" s="0" t="s">
        <v>384</v>
      </c>
      <c r="H105" s="3" t="s">
        <v>399</v>
      </c>
      <c r="I105" s="3" t="s">
        <v>400</v>
      </c>
      <c r="L105" s="3" t="s">
        <v>401</v>
      </c>
    </row>
    <row r="106" customFormat="false" ht="12.75" hidden="false" customHeight="false" outlineLevel="0" collapsed="false">
      <c r="A106" s="0" t="s">
        <v>12</v>
      </c>
      <c r="B106" s="3" t="s">
        <v>402</v>
      </c>
      <c r="C106" s="4" t="str">
        <f aca="false">LEFT(B106,4)&amp;TEXT((FIND(MID(B106,6,3),"AprMayJunJulAugSepOctNovDecJanFebMar")+2)/3,"00")&amp;TEXT(VALUE(RIGHT(B106,2)),"00")</f>
        <v>12790119</v>
      </c>
      <c r="D106" s="3" t="s">
        <v>403</v>
      </c>
      <c r="H106" s="3" t="s">
        <v>404</v>
      </c>
      <c r="I106" s="3" t="s">
        <v>32</v>
      </c>
      <c r="J106" s="3" t="s">
        <v>405</v>
      </c>
      <c r="K106" s="3" t="s">
        <v>265</v>
      </c>
      <c r="L106" s="3" t="s">
        <v>406</v>
      </c>
    </row>
    <row r="107" customFormat="false" ht="12.75" hidden="false" customHeight="false" outlineLevel="0" collapsed="false">
      <c r="A107" s="0" t="s">
        <v>12</v>
      </c>
      <c r="B107" s="3" t="s">
        <v>407</v>
      </c>
      <c r="C107" s="4" t="str">
        <f aca="false">LEFT(B107,4)&amp;TEXT((FIND(MID(B107,6,3),"AprMayJunJulAugSepOctNovDecJanFebMar")+2)/3,"00")&amp;TEXT(VALUE(RIGHT(B107,2)),"00")</f>
        <v>12800119</v>
      </c>
      <c r="D107" s="3" t="s">
        <v>403</v>
      </c>
      <c r="H107" s="3" t="s">
        <v>404</v>
      </c>
      <c r="L107" s="3" t="s">
        <v>408</v>
      </c>
    </row>
    <row r="108" customFormat="false" ht="12.75" hidden="false" customHeight="false" outlineLevel="0" collapsed="false">
      <c r="A108" s="0" t="s">
        <v>12</v>
      </c>
      <c r="B108" s="3" t="s">
        <v>409</v>
      </c>
      <c r="C108" s="4" t="str">
        <f aca="false">LEFT(B108,4)&amp;TEXT((FIND(MID(B108,6,3),"AprMayJunJulAugSepOctNovDecJanFebMar")+2)/3,"00")&amp;TEXT(VALUE(RIGHT(B108,2)),"00")</f>
        <v>12800204</v>
      </c>
      <c r="D108" s="3" t="s">
        <v>410</v>
      </c>
      <c r="H108" s="3" t="s">
        <v>411</v>
      </c>
      <c r="I108" s="3" t="s">
        <v>412</v>
      </c>
      <c r="L108" s="3" t="s">
        <v>84</v>
      </c>
    </row>
    <row r="109" customFormat="false" ht="12.75" hidden="false" customHeight="false" outlineLevel="0" collapsed="false">
      <c r="A109" s="0" t="s">
        <v>12</v>
      </c>
      <c r="B109" s="3" t="s">
        <v>413</v>
      </c>
      <c r="C109" s="4" t="str">
        <f aca="false">LEFT(B109,4)&amp;TEXT((FIND(MID(B109,6,3),"AprMayJunJulAugSepOctNovDecJanFebMar")+2)/3,"00")&amp;TEXT(VALUE(RIGHT(B109,2)),"00")</f>
        <v>12800512</v>
      </c>
      <c r="D109" s="3" t="s">
        <v>212</v>
      </c>
      <c r="G109" s="0" t="s">
        <v>43</v>
      </c>
      <c r="H109" s="3" t="s">
        <v>414</v>
      </c>
      <c r="I109" s="3" t="s">
        <v>32</v>
      </c>
      <c r="L109" s="5" t="s">
        <v>415</v>
      </c>
    </row>
    <row r="110" customFormat="false" ht="12.75" hidden="false" customHeight="false" outlineLevel="0" collapsed="false">
      <c r="A110" s="0" t="s">
        <v>12</v>
      </c>
      <c r="B110" s="3" t="s">
        <v>407</v>
      </c>
      <c r="C110" s="4" t="str">
        <f aca="false">LEFT(B110,4)&amp;TEXT((FIND(MID(B110,6,3),"AprMayJunJulAugSepOctNovDecJanFebMar")+2)/3,"00")&amp;TEXT(VALUE(RIGHT(B110,2)),"00")</f>
        <v>12800119</v>
      </c>
      <c r="D110" s="3" t="s">
        <v>332</v>
      </c>
      <c r="H110" s="3" t="s">
        <v>333</v>
      </c>
      <c r="I110" s="3" t="s">
        <v>416</v>
      </c>
      <c r="L110" s="3" t="s">
        <v>28</v>
      </c>
    </row>
    <row r="111" customFormat="false" ht="12.75" hidden="false" customHeight="false" outlineLevel="0" collapsed="false">
      <c r="A111" s="0" t="s">
        <v>12</v>
      </c>
      <c r="B111" s="3" t="s">
        <v>417</v>
      </c>
      <c r="C111" s="4" t="str">
        <f aca="false">LEFT(B111,4)&amp;TEXT((FIND(MID(B111,6,3),"AprMayJunJulAugSepOctNovDecJanFebMar")+2)/3,"00")&amp;TEXT(VALUE(RIGHT(B111,2)),"00")</f>
        <v>12800109</v>
      </c>
      <c r="D111" s="3" t="s">
        <v>418</v>
      </c>
      <c r="H111" s="3" t="s">
        <v>419</v>
      </c>
      <c r="I111" s="3" t="s">
        <v>416</v>
      </c>
      <c r="L111" s="3" t="s">
        <v>28</v>
      </c>
    </row>
    <row r="112" customFormat="false" ht="12.75" hidden="false" customHeight="false" outlineLevel="0" collapsed="false">
      <c r="A112" s="0" t="s">
        <v>12</v>
      </c>
      <c r="B112" s="3" t="s">
        <v>420</v>
      </c>
      <c r="C112" s="4" t="str">
        <f aca="false">LEFT(B112,4)&amp;TEXT((FIND(MID(B112,6,3),"AprMayJunJulAugSepOctNovDecJanFebMar")+2)/3,"00")&amp;TEXT(VALUE(RIGHT(B112,2)),"00")</f>
        <v>12800305</v>
      </c>
      <c r="D112" s="3" t="s">
        <v>421</v>
      </c>
      <c r="H112" s="3" t="s">
        <v>422</v>
      </c>
      <c r="I112" s="3" t="s">
        <v>423</v>
      </c>
      <c r="L112" s="3" t="s">
        <v>424</v>
      </c>
    </row>
    <row r="113" customFormat="false" ht="12.75" hidden="false" customHeight="false" outlineLevel="0" collapsed="false">
      <c r="A113" s="0" t="s">
        <v>12</v>
      </c>
      <c r="B113" s="3" t="s">
        <v>425</v>
      </c>
      <c r="C113" s="4" t="str">
        <f aca="false">LEFT(B113,4)&amp;TEXT((FIND(MID(B113,6,3),"AprMayJunJulAugSepOctNovDecJanFebMar")+2)/3,"00")&amp;TEXT(VALUE(RIGHT(B113,2)),"00")</f>
        <v>12800313</v>
      </c>
      <c r="D113" s="3" t="s">
        <v>329</v>
      </c>
      <c r="H113" s="3" t="s">
        <v>426</v>
      </c>
      <c r="I113" s="3" t="s">
        <v>32</v>
      </c>
      <c r="L113" s="3" t="s">
        <v>28</v>
      </c>
    </row>
    <row r="114" customFormat="false" ht="12.75" hidden="false" customHeight="false" outlineLevel="0" collapsed="false">
      <c r="A114" s="0" t="s">
        <v>12</v>
      </c>
      <c r="B114" s="3" t="s">
        <v>427</v>
      </c>
      <c r="C114" s="4" t="str">
        <f aca="false">LEFT(B114,4)&amp;TEXT((FIND(MID(B114,6,3),"AprMayJunJulAugSepOctNovDecJanFebMar")+2)/3,"00")&amp;TEXT(VALUE(RIGHT(B114,2)),"00")</f>
        <v>12800316</v>
      </c>
      <c r="D114" s="3" t="s">
        <v>428</v>
      </c>
      <c r="H114" s="3" t="s">
        <v>429</v>
      </c>
      <c r="I114" s="3" t="s">
        <v>430</v>
      </c>
      <c r="L114" s="3" t="s">
        <v>28</v>
      </c>
    </row>
    <row r="115" customFormat="false" ht="12.75" hidden="false" customHeight="false" outlineLevel="0" collapsed="false">
      <c r="A115" s="0" t="s">
        <v>12</v>
      </c>
      <c r="B115" s="3" t="s">
        <v>431</v>
      </c>
      <c r="C115" s="4" t="str">
        <f aca="false">LEFT(B115,4)&amp;TEXT((FIND(MID(B115,6,3),"AprMayJunJulAugSepOctNovDecJanFebMar")+2)/3,"00")&amp;TEXT(VALUE(RIGHT(B115,2)),"00")</f>
        <v>12800323</v>
      </c>
      <c r="D115" s="3" t="s">
        <v>432</v>
      </c>
      <c r="G115" s="0" t="s">
        <v>43</v>
      </c>
      <c r="H115" s="3" t="s">
        <v>433</v>
      </c>
      <c r="I115" s="3" t="s">
        <v>32</v>
      </c>
      <c r="L115" s="3" t="s">
        <v>266</v>
      </c>
    </row>
    <row r="116" customFormat="false" ht="12.75" hidden="false" customHeight="false" outlineLevel="0" collapsed="false">
      <c r="A116" s="0" t="s">
        <v>12</v>
      </c>
      <c r="B116" s="3" t="s">
        <v>434</v>
      </c>
      <c r="C116" s="4" t="str">
        <f aca="false">LEFT(B116,4)&amp;TEXT((FIND(MID(B116,6,3),"AprMayJunJulAugSepOctNovDecJanFebMar")+2)/3,"00")&amp;TEXT(VALUE(RIGHT(B116,2)),"00")</f>
        <v>12800801</v>
      </c>
      <c r="D116" s="3" t="s">
        <v>30</v>
      </c>
      <c r="H116" s="3" t="s">
        <v>435</v>
      </c>
      <c r="I116" s="3" t="s">
        <v>32</v>
      </c>
      <c r="J116" s="3" t="s">
        <v>436</v>
      </c>
      <c r="K116" s="3" t="s">
        <v>200</v>
      </c>
      <c r="L116" s="3" t="s">
        <v>35</v>
      </c>
    </row>
    <row r="117" customFormat="false" ht="12.75" hidden="false" customHeight="false" outlineLevel="0" collapsed="false">
      <c r="A117" s="0" t="s">
        <v>12</v>
      </c>
      <c r="B117" s="3" t="s">
        <v>434</v>
      </c>
      <c r="C117" s="4" t="str">
        <f aca="false">LEFT(B117,4)&amp;TEXT((FIND(MID(B117,6,3),"AprMayJunJulAugSepOctNovDecJanFebMar")+2)/3,"00")&amp;TEXT(VALUE(RIGHT(B117,2)),"00")</f>
        <v>12800801</v>
      </c>
      <c r="D117" s="3" t="s">
        <v>30</v>
      </c>
      <c r="H117" s="3" t="s">
        <v>437</v>
      </c>
      <c r="I117" s="3" t="s">
        <v>32</v>
      </c>
      <c r="J117" s="3" t="s">
        <v>438</v>
      </c>
      <c r="K117" s="3" t="s">
        <v>34</v>
      </c>
      <c r="L117" s="3" t="s">
        <v>439</v>
      </c>
    </row>
    <row r="118" customFormat="false" ht="12.75" hidden="false" customHeight="false" outlineLevel="0" collapsed="false">
      <c r="A118" s="0" t="s">
        <v>12</v>
      </c>
      <c r="B118" s="3" t="s">
        <v>440</v>
      </c>
      <c r="C118" s="4" t="str">
        <f aca="false">LEFT(B118,4)&amp;TEXT((FIND(MID(B118,6,3),"AprMayJunJulAugSepOctNovDecJanFebMar")+2)/3,"00")&amp;TEXT(VALUE(RIGHT(B118,2)),"00")</f>
        <v>12800925</v>
      </c>
      <c r="D118" s="3" t="s">
        <v>441</v>
      </c>
      <c r="G118" s="0" t="s">
        <v>43</v>
      </c>
      <c r="H118" s="3" t="s">
        <v>437</v>
      </c>
      <c r="I118" s="3" t="s">
        <v>32</v>
      </c>
      <c r="J118" s="3" t="s">
        <v>436</v>
      </c>
      <c r="K118" s="3" t="s">
        <v>200</v>
      </c>
      <c r="L118" s="3" t="s">
        <v>238</v>
      </c>
    </row>
    <row r="119" customFormat="false" ht="12.75" hidden="false" customHeight="false" outlineLevel="0" collapsed="false">
      <c r="A119" s="0" t="s">
        <v>12</v>
      </c>
      <c r="B119" s="3" t="s">
        <v>442</v>
      </c>
      <c r="C119" s="4" t="str">
        <f aca="false">LEFT(B119,4)&amp;TEXT((FIND(MID(B119,6,3),"AprMayJunJulAugSepOctNovDecJanFebMar")+2)/3,"00")&amp;TEXT(VALUE(RIGHT(B119,2)),"00")</f>
        <v>12801111</v>
      </c>
      <c r="D119" s="3" t="s">
        <v>43</v>
      </c>
      <c r="G119" s="0" t="s">
        <v>43</v>
      </c>
      <c r="H119" s="3" t="s">
        <v>443</v>
      </c>
      <c r="I119" s="3" t="s">
        <v>32</v>
      </c>
      <c r="J119" s="3" t="s">
        <v>147</v>
      </c>
      <c r="K119" s="3" t="s">
        <v>34</v>
      </c>
      <c r="L119" s="3" t="s">
        <v>238</v>
      </c>
    </row>
    <row r="120" customFormat="false" ht="12.75" hidden="false" customHeight="false" outlineLevel="0" collapsed="false">
      <c r="A120" s="0" t="s">
        <v>12</v>
      </c>
      <c r="B120" s="3" t="s">
        <v>444</v>
      </c>
      <c r="C120" s="4" t="str">
        <f aca="false">LEFT(B120,4)&amp;TEXT((FIND(MID(B120,6,3),"AprMayJunJulAugSepOctNovDecJanFebMar")+2)/3,"00")&amp;TEXT(VALUE(RIGHT(B120,2)),"00")</f>
        <v>12810712</v>
      </c>
      <c r="D120" s="3" t="s">
        <v>445</v>
      </c>
      <c r="H120" s="3" t="s">
        <v>446</v>
      </c>
      <c r="I120" s="3" t="s">
        <v>447</v>
      </c>
      <c r="L120" s="3" t="s">
        <v>84</v>
      </c>
    </row>
    <row r="121" customFormat="false" ht="12.75" hidden="false" customHeight="false" outlineLevel="0" collapsed="false">
      <c r="A121" s="0" t="s">
        <v>12</v>
      </c>
      <c r="B121" s="3" t="s">
        <v>448</v>
      </c>
      <c r="C121" s="4" t="str">
        <f aca="false">LEFT(B121,4)&amp;TEXT((FIND(MID(B121,6,3),"AprMayJunJulAugSepOctNovDecJanFebMar")+2)/3,"00")&amp;TEXT(VALUE(RIGHT(B121,2)),"00")</f>
        <v>12810910</v>
      </c>
      <c r="D121" s="3" t="s">
        <v>61</v>
      </c>
      <c r="H121" s="3" t="s">
        <v>449</v>
      </c>
      <c r="I121" s="3" t="s">
        <v>450</v>
      </c>
      <c r="L121" s="3" t="s">
        <v>451</v>
      </c>
    </row>
    <row r="122" customFormat="false" ht="12.75" hidden="false" customHeight="false" outlineLevel="0" collapsed="false">
      <c r="A122" s="0" t="s">
        <v>12</v>
      </c>
      <c r="B122" s="3" t="s">
        <v>452</v>
      </c>
      <c r="C122" s="4" t="str">
        <f aca="false">LEFT(B122,4)&amp;TEXT((FIND(MID(B122,6,3),"AprMayJunJulAugSepOctNovDecJanFebMar")+2)/3,"00")&amp;TEXT(VALUE(RIGHT(B122,2)),"00")</f>
        <v>12810917</v>
      </c>
      <c r="D122" s="3" t="s">
        <v>453</v>
      </c>
      <c r="H122" s="3" t="s">
        <v>454</v>
      </c>
      <c r="I122" s="3" t="s">
        <v>32</v>
      </c>
      <c r="L122" s="3" t="s">
        <v>455</v>
      </c>
    </row>
    <row r="123" customFormat="false" ht="12.75" hidden="false" customHeight="false" outlineLevel="0" collapsed="false">
      <c r="A123" s="0" t="s">
        <v>12</v>
      </c>
      <c r="B123" s="3" t="s">
        <v>456</v>
      </c>
      <c r="C123" s="4" t="str">
        <f aca="false">LEFT(B123,4)&amp;TEXT((FIND(MID(B123,6,3),"AprMayJunJulAugSepOctNovDecJanFebMar")+2)/3,"00")&amp;TEXT(VALUE(RIGHT(B123,2)),"00")</f>
        <v>12811001</v>
      </c>
      <c r="D123" s="3" t="s">
        <v>457</v>
      </c>
      <c r="H123" s="3" t="s">
        <v>458</v>
      </c>
      <c r="I123" s="3" t="s">
        <v>459</v>
      </c>
      <c r="L123"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12:15:27Z</dcterms:created>
  <dc:creator>Mel Lockie</dc:creator>
  <dc:description/>
  <dc:language>en-US</dc:language>
  <cp:lastModifiedBy>Mel Lockie</cp:lastModifiedBy>
  <dcterms:modified xsi:type="dcterms:W3CDTF">2007-08-18T07:24:29Z</dcterms:modified>
  <cp:revision>0</cp:revision>
  <dc:subject/>
  <dc:title/>
</cp:coreProperties>
</file>