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gister" sheetId="1" state="visible" r:id="rId2"/>
  </sheets>
  <definedNames>
    <definedName function="false" hidden="false" localSheetId="0" name="Excel_BuiltIn__FilterDatabase" vbProcedure="false">Register!$A$1:$L$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0" uniqueCount="446">
  <si>
    <t xml:space="preserve">REG.</t>
  </si>
  <si>
    <t xml:space="preserve">DATE.</t>
  </si>
  <si>
    <t xml:space="preserve">KEY.</t>
  </si>
  <si>
    <t xml:space="preserve">BENEFICE.</t>
  </si>
  <si>
    <t xml:space="preserve">FOOT1.</t>
  </si>
  <si>
    <t xml:space="preserve">PORTION.</t>
  </si>
  <si>
    <t xml:space="preserve">TYPE.</t>
  </si>
  <si>
    <t xml:space="preserve">PRESENTEE.</t>
  </si>
  <si>
    <t xml:space="preserve">PATRON.</t>
  </si>
  <si>
    <t xml:space="preserve">PREVIOUSLY.</t>
  </si>
  <si>
    <t xml:space="preserve">CAUSE OF VACANCY.</t>
  </si>
  <si>
    <t xml:space="preserve">FOOT2.</t>
  </si>
  <si>
    <t xml:space="preserve">Orleton (1317-1327).</t>
  </si>
  <si>
    <t xml:space="preserve">1317 Jul 12</t>
  </si>
  <si>
    <t xml:space="preserve">Upton [Cressett].</t>
  </si>
  <si>
    <t xml:space="preserve">William de Stratton, sub-deacon.</t>
  </si>
  <si>
    <t xml:space="preserve">John de Upton. </t>
  </si>
  <si>
    <t xml:space="preserve">1317 Jul 21</t>
  </si>
  <si>
    <t xml:space="preserve">Hanwood (chapelry).</t>
  </si>
  <si>
    <t xml:space="preserve">William Fitzwilliam de Bikedon, acolyte.</t>
  </si>
  <si>
    <t xml:space="preserve">Reginald Hanwood. </t>
  </si>
  <si>
    <t xml:space="preserve">1317 Oct 25</t>
  </si>
  <si>
    <t xml:space="preserve">Upper Sapey.</t>
  </si>
  <si>
    <t xml:space="preserve">John Goodrich, priest.</t>
  </si>
  <si>
    <t xml:space="preserve">The Bishop (by lapse). </t>
  </si>
  <si>
    <t xml:space="preserve">1318 Jan 25</t>
  </si>
  <si>
    <t xml:space="preserve">Abenhall.</t>
  </si>
  <si>
    <t xml:space="preserve">John Honsom, priest.</t>
  </si>
  <si>
    <t xml:space="preserve">Reginald de Abenhall.</t>
  </si>
  <si>
    <t xml:space="preserve">1318 Feb 3</t>
  </si>
  <si>
    <t xml:space="preserve">Edvin Ralph.</t>
  </si>
  <si>
    <t xml:space="preserve">Hugo de Yonge, deacon.</t>
  </si>
  <si>
    <t xml:space="preserve">Thomas de Edvin, knight.</t>
  </si>
  <si>
    <t xml:space="preserve">Great Collington. </t>
  </si>
  <si>
    <t xml:space="preserve">J. de Broke de Botterley, deacon.[1]</t>
  </si>
  <si>
    <t xml:space="preserve">Hugh Ball.</t>
  </si>
  <si>
    <t xml:space="preserve">[1]-A mandate was issued to the Vicar of Bromyard to induct, which he neglected to do: and on March 18, the Bishop commissions the Official to induct.</t>
  </si>
  <si>
    <t xml:space="preserve">1318 Mar 18</t>
  </si>
  <si>
    <t xml:space="preserve">Grendon Warren (chapelry).</t>
  </si>
  <si>
    <t xml:space="preserve">William de Assche, acolyte.</t>
  </si>
  <si>
    <t xml:space="preserve">(not mentioned).</t>
  </si>
  <si>
    <t xml:space="preserve">Little Sapey. </t>
  </si>
  <si>
    <t xml:space="preserve">Walter Renaud, priest.</t>
  </si>
  <si>
    <t xml:space="preserve">Madeley.</t>
  </si>
  <si>
    <t xml:space="preserve">William [Russell] de Fownhope.</t>
  </si>
  <si>
    <t xml:space="preserve">The Bishop (by lapse).</t>
  </si>
  <si>
    <t xml:space="preserve">1318 Mar 20</t>
  </si>
  <si>
    <t xml:space="preserve">More. </t>
  </si>
  <si>
    <t xml:space="preserve">Adam de Ailyneton, priest.[2]</t>
  </si>
  <si>
    <t xml:space="preserve">(not mentioned). </t>
  </si>
  <si>
    <t xml:space="preserve">[2]-In commendam.</t>
  </si>
  <si>
    <t xml:space="preserve">1318 Apr 12</t>
  </si>
  <si>
    <t xml:space="preserve">Chetton. </t>
  </si>
  <si>
    <t xml:space="preserve">Godfrey de Rudham, priest. </t>
  </si>
  <si>
    <t xml:space="preserve">Mina Burnell. </t>
  </si>
  <si>
    <t xml:space="preserve">1318 May 20</t>
  </si>
  <si>
    <t xml:space="preserve">More.</t>
  </si>
  <si>
    <t xml:space="preserve">Robert de la More, deacon. </t>
  </si>
  <si>
    <t xml:space="preserve">William de la More.</t>
  </si>
  <si>
    <t xml:space="preserve">1318 Nov 17</t>
  </si>
  <si>
    <t xml:space="preserve">Ribbesford.</t>
  </si>
  <si>
    <t xml:space="preserve">William de Piriton, priest.</t>
  </si>
  <si>
    <t xml:space="preserve">Henry de Ribbesford, knight.</t>
  </si>
  <si>
    <t xml:space="preserve">1318 Dec 13</t>
  </si>
  <si>
    <t xml:space="preserve">Ocle Pychard. </t>
  </si>
  <si>
    <t xml:space="preserve">Walter de Thormaston, priest.[3] </t>
  </si>
  <si>
    <t xml:space="preserve">Abbot and Convent of Gloucester.</t>
  </si>
  <si>
    <t xml:space="preserve">[3]-Oath of residence exacted.</t>
  </si>
  <si>
    <t xml:space="preserve">1318 Dec 22</t>
  </si>
  <si>
    <t xml:space="preserve">Llancant.</t>
  </si>
  <si>
    <t xml:space="preserve">Robert de Persfield. priest. </t>
  </si>
  <si>
    <t xml:space="preserve">Thomas, Earl of Norfolk.</t>
  </si>
  <si>
    <t xml:space="preserve">1319 Jan 9</t>
  </si>
  <si>
    <t xml:space="preserve">Wellington.</t>
  </si>
  <si>
    <t xml:space="preserve">Hugh de Brut, priest.</t>
  </si>
  <si>
    <t xml:space="preserve">John de Coston, Prebendary of Wellington.</t>
  </si>
  <si>
    <t xml:space="preserve">1319 Jan 12</t>
  </si>
  <si>
    <t xml:space="preserve">Richard's Castle. </t>
  </si>
  <si>
    <t xml:space="preserve">Thomas de Dortford, priest.</t>
  </si>
  <si>
    <t xml:space="preserve">1319 Feb 15</t>
  </si>
  <si>
    <t xml:space="preserve">Inkberrow.</t>
  </si>
  <si>
    <t xml:space="preserve">Prebend.</t>
  </si>
  <si>
    <t xml:space="preserve">Richard de Vernon.</t>
  </si>
  <si>
    <t xml:space="preserve">The Bishop.</t>
  </si>
  <si>
    <t xml:space="preserve">1320 Mar 1</t>
  </si>
  <si>
    <t xml:space="preserve">Bartonsham.</t>
  </si>
  <si>
    <t xml:space="preserve">Robert Hereward, clerk.</t>
  </si>
  <si>
    <t xml:space="preserve">William de Ayermin. </t>
  </si>
  <si>
    <t xml:space="preserve">1320 Mar 20</t>
  </si>
  <si>
    <t xml:space="preserve">Ledbury.</t>
  </si>
  <si>
    <t xml:space="preserve">Sinecure Prebend.</t>
  </si>
  <si>
    <t xml:space="preserve">Thomas de Orleton, priest.[1]</t>
  </si>
  <si>
    <t xml:space="preserve">John de Aquablanca.</t>
  </si>
  <si>
    <t xml:space="preserve">Death.</t>
  </si>
  <si>
    <t xml:space="preserve">[1]-On the death of John de Aquablanca.</t>
  </si>
  <si>
    <t xml:space="preserve">1320 May 31</t>
  </si>
  <si>
    <t xml:space="preserve">Mordiford.</t>
  </si>
  <si>
    <t xml:space="preserve">Adam de Ailyneton. </t>
  </si>
  <si>
    <t xml:space="preserve">Papal reservation.</t>
  </si>
  <si>
    <t xml:space="preserve">1320 Aug 16</t>
  </si>
  <si>
    <t xml:space="preserve">Burford.</t>
  </si>
  <si>
    <t xml:space="preserve">Portion.</t>
  </si>
  <si>
    <t xml:space="preserve">Thomas de Weston, clerk.</t>
  </si>
  <si>
    <t xml:space="preserve">Geoffrey de Comewall, knight.</t>
  </si>
  <si>
    <t xml:space="preserve">1320 Sep 11</t>
  </si>
  <si>
    <t xml:space="preserve">Meole Brace.</t>
  </si>
  <si>
    <t xml:space="preserve">Walter de Bokenhall, priest. </t>
  </si>
  <si>
    <t xml:space="preserve">Abbot and Convent Wigmore.</t>
  </si>
  <si>
    <t xml:space="preserve">1320 Sep 30</t>
  </si>
  <si>
    <t xml:space="preserve">Lugwardine.</t>
  </si>
  <si>
    <t xml:space="preserve">[2]</t>
  </si>
  <si>
    <t xml:space="preserve">Henry de Schorne.</t>
  </si>
  <si>
    <t xml:space="preserve">Alan de Plokenet, Lord of Kilpeck.</t>
  </si>
  <si>
    <t xml:space="preserve">[2]-Cum Capellis de Langarran, Hentlan, et de Sancto Waynardo.</t>
  </si>
  <si>
    <t xml:space="preserve">1320 Oct 3</t>
  </si>
  <si>
    <t xml:space="preserve">Cusop.</t>
  </si>
  <si>
    <t xml:space="preserve">Peter de Barthon, priest. </t>
  </si>
  <si>
    <t xml:space="preserve">1320 Oct 5</t>
  </si>
  <si>
    <t xml:space="preserve">Llanrothal.</t>
  </si>
  <si>
    <t xml:space="preserve">Thomas Barry, priest.</t>
  </si>
  <si>
    <t xml:space="preserve">Abbey and Convent of Monmouth.</t>
  </si>
  <si>
    <t xml:space="preserve">1320 Oct 19</t>
  </si>
  <si>
    <t xml:space="preserve">Eigne. </t>
  </si>
  <si>
    <t xml:space="preserve">John de Oxyndon, clerk. </t>
  </si>
  <si>
    <t xml:space="preserve">1320 Oct 30</t>
  </si>
  <si>
    <t xml:space="preserve">Bromyard</t>
  </si>
  <si>
    <t xml:space="preserve">Luke de Ridel, priest. </t>
  </si>
  <si>
    <t xml:space="preserve">The Portionists. </t>
  </si>
  <si>
    <t xml:space="preserve">1320 Dec 17</t>
  </si>
  <si>
    <t xml:space="preserve">Preston.</t>
  </si>
  <si>
    <t xml:space="preserve">Thomas Talbot, priest.[3]</t>
  </si>
  <si>
    <t xml:space="preserve">William de Wyke.</t>
  </si>
  <si>
    <t xml:space="preserve">Resignation.</t>
  </si>
  <si>
    <t xml:space="preserve">[3]-On the resignation of William de Wyke.</t>
  </si>
  <si>
    <t xml:space="preserve">1320 Dec 18</t>
  </si>
  <si>
    <t xml:space="preserve">Neen Savage.</t>
  </si>
  <si>
    <t xml:space="preserve">Roger de la Sete, priest.</t>
  </si>
  <si>
    <t xml:space="preserve">Abbot and Convent of Wigmore.</t>
  </si>
  <si>
    <t xml:space="preserve">Caynham.</t>
  </si>
  <si>
    <t xml:space="preserve">John de Stapleton, priest.</t>
  </si>
  <si>
    <t xml:space="preserve">1320 Dec 21</t>
  </si>
  <si>
    <t xml:space="preserve">Prebenda Episcopi. </t>
  </si>
  <si>
    <t xml:space="preserve">William de Wyke, priest.[4]</t>
  </si>
  <si>
    <t xml:space="preserve">[4]-He obtained at the same time the Canonical house formerly held by Thomas de St. Omer, Canon of Hereford.</t>
  </si>
  <si>
    <t xml:space="preserve">1321 Jan 17</t>
  </si>
  <si>
    <t xml:space="preserve">Eaton Bishop.</t>
  </si>
  <si>
    <t xml:space="preserve">John de Orleton, deacon.</t>
  </si>
  <si>
    <t xml:space="preserve">1321 Jan 19</t>
  </si>
  <si>
    <t xml:space="preserve">Coreley.</t>
  </si>
  <si>
    <t xml:space="preserve">Roger de Baskerville, sub-deacon.</t>
  </si>
  <si>
    <t xml:space="preserve">Peter de Overton.</t>
  </si>
  <si>
    <t xml:space="preserve">Neenton.</t>
  </si>
  <si>
    <t xml:space="preserve">Thomas de Glasleye, sub-deacon.</t>
  </si>
  <si>
    <t xml:space="preserve">Adam Arras.</t>
  </si>
  <si>
    <t xml:space="preserve">1321 Jan 20</t>
  </si>
  <si>
    <t xml:space="preserve">Wenlock.</t>
  </si>
  <si>
    <t xml:space="preserve">Walter de Cleobury, priest.</t>
  </si>
  <si>
    <t xml:space="preserve">Prior and Convent of Wenlock.</t>
  </si>
  <si>
    <t xml:space="preserve">Cleobury Mortimer.</t>
  </si>
  <si>
    <t xml:space="preserve">John Scheremon de Ludlow, priest.</t>
  </si>
  <si>
    <t xml:space="preserve">Glazeley. </t>
  </si>
  <si>
    <t xml:space="preserve">Nicholas de Glazeley, acolyte. </t>
  </si>
  <si>
    <t xml:space="preserve">Alan de Glazeley.</t>
  </si>
  <si>
    <t xml:space="preserve">Stottesdon.</t>
  </si>
  <si>
    <t xml:space="preserve">Hamo de Sandwich, priest. </t>
  </si>
  <si>
    <t xml:space="preserve">Abbot and Convent of Shrewsbury.</t>
  </si>
  <si>
    <t xml:space="preserve">1321 Jan 22</t>
  </si>
  <si>
    <t xml:space="preserve">John de Kynton, priest.</t>
  </si>
  <si>
    <t xml:space="preserve">Lindridge. </t>
  </si>
  <si>
    <t xml:space="preserve">William " the clerk."[5] </t>
  </si>
  <si>
    <t xml:space="preserve">Prior and Convent of Woreester.</t>
  </si>
  <si>
    <t xml:space="preserve">[5]-Wilelmus dictus clericus.</t>
  </si>
  <si>
    <t xml:space="preserve">Yarkhill.</t>
  </si>
  <si>
    <t xml:space="preserve">Henry Boter, priest.</t>
  </si>
  <si>
    <t xml:space="preserve">The Master and Brothers of the Hospital of Ledbury.</t>
  </si>
  <si>
    <t xml:space="preserve">1321 Jan 24</t>
  </si>
  <si>
    <t xml:space="preserve">Richard de Estenor, sub-deacon.[6]</t>
  </si>
  <si>
    <t xml:space="preserve">The Bishop. </t>
  </si>
  <si>
    <t xml:space="preserve">John de Orleton.</t>
  </si>
  <si>
    <t xml:space="preserve">[6]-It is stated that John de Orleton (appointed only seven days before) has resigned.</t>
  </si>
  <si>
    <t xml:space="preserve">1321 Jan 25</t>
  </si>
  <si>
    <t xml:space="preserve">Cradley. </t>
  </si>
  <si>
    <t xml:space="preserve">Walter Carles, priest.[1]</t>
  </si>
  <si>
    <t xml:space="preserve">[1]-This appointment had been arranged, but not completed, at Avignon, April 27, 1320. </t>
  </si>
  <si>
    <t xml:space="preserve">Kinnersley. </t>
  </si>
  <si>
    <t xml:space="preserve">John, Lord of Kinnersley</t>
  </si>
  <si>
    <t xml:space="preserve">1321 Jun 13</t>
  </si>
  <si>
    <t xml:space="preserve">John de Henley, acolyte.</t>
  </si>
  <si>
    <t xml:space="preserve">Thomas de Edvin.</t>
  </si>
  <si>
    <t xml:space="preserve">1321 Jun 15</t>
  </si>
  <si>
    <t xml:space="preserve">Hampton Wafers (chapelry).</t>
  </si>
  <si>
    <t xml:space="preserve">William Keke, priest.</t>
  </si>
  <si>
    <t xml:space="preserve">Roger de Mortimer, Lord of Chirk.</t>
  </si>
  <si>
    <t xml:space="preserve">1321 Jun 25</t>
  </si>
  <si>
    <t xml:space="preserve">Dorstone.</t>
  </si>
  <si>
    <t xml:space="preserve">William de Gosyngton, sub-deacon.</t>
  </si>
  <si>
    <t xml:space="preserve">Prior and Convent of Clifford.</t>
  </si>
  <si>
    <t xml:space="preserve">1321 Sep 25</t>
  </si>
  <si>
    <t xml:space="preserve">Mordiford. </t>
  </si>
  <si>
    <t xml:space="preserve">William de Breinton, priest.</t>
  </si>
  <si>
    <t xml:space="preserve">Aston Ingham.</t>
  </si>
  <si>
    <t xml:space="preserve">Adam de Ailyneton, priest.</t>
  </si>
  <si>
    <t xml:space="preserve">Simon de Aston.</t>
  </si>
  <si>
    <t xml:space="preserve">1321 Sep 26</t>
  </si>
  <si>
    <t xml:space="preserve">Stretton (by Wenlock).</t>
  </si>
  <si>
    <t xml:space="preserve">Ralph de Snelleston, priest.</t>
  </si>
  <si>
    <t xml:space="preserve">Edmund, Earl of Arundel.</t>
  </si>
  <si>
    <t xml:space="preserve">Bosbury.</t>
  </si>
  <si>
    <t xml:space="preserve">Thomas de Marisco, priest.[2]</t>
  </si>
  <si>
    <t xml:space="preserve">William Toky.</t>
  </si>
  <si>
    <t xml:space="preserve">[2]-William Toky resigns the Vicarage on the same day.</t>
  </si>
  <si>
    <t xml:space="preserve">1321 Oct 3</t>
  </si>
  <si>
    <t xml:space="preserve">William Denoth, priest. </t>
  </si>
  <si>
    <t xml:space="preserve">1321 Oct 16</t>
  </si>
  <si>
    <t xml:space="preserve">Richard de Aldonestre, priest.</t>
  </si>
  <si>
    <t xml:space="preserve">1321 Oct 20</t>
  </si>
  <si>
    <t xml:space="preserve">Avenbury. </t>
  </si>
  <si>
    <t xml:space="preserve">William Toky, priest.</t>
  </si>
  <si>
    <t xml:space="preserve">Abbot and Convent of Dore.</t>
  </si>
  <si>
    <t xml:space="preserve">1321 Nov 16</t>
  </si>
  <si>
    <t xml:space="preserve">Dorstone. </t>
  </si>
  <si>
    <t xml:space="preserve">John Rees, subdeacon.</t>
  </si>
  <si>
    <t xml:space="preserve">1321 Dec 4</t>
  </si>
  <si>
    <t xml:space="preserve">Willersley.</t>
  </si>
  <si>
    <t xml:space="preserve">John Bocce, clerk.</t>
  </si>
  <si>
    <t xml:space="preserve">William de la Wode.</t>
  </si>
  <si>
    <t xml:space="preserve">1322 Jan 18</t>
  </si>
  <si>
    <t xml:space="preserve">Moccas.</t>
  </si>
  <si>
    <t xml:space="preserve">Hugh de Monnynton, priest. </t>
  </si>
  <si>
    <t xml:space="preserve">John de Frene.</t>
  </si>
  <si>
    <t xml:space="preserve">1322 Jan 29</t>
  </si>
  <si>
    <t xml:space="preserve">Pontesbury.</t>
  </si>
  <si>
    <t xml:space="preserve">William de Aston, acolyte.[3]</t>
  </si>
  <si>
    <t xml:space="preserve">John de Charleton.</t>
  </si>
  <si>
    <t xml:space="preserve">William Rode.</t>
  </si>
  <si>
    <t xml:space="preserve">[3]-It had been held by William Rode.</t>
  </si>
  <si>
    <t xml:space="preserve">1322 Jan 31</t>
  </si>
  <si>
    <t xml:space="preserve">Chancellorship of Hereford.</t>
  </si>
  <si>
    <t xml:space="preserve">Thomas de Orleton.[4]</t>
  </si>
  <si>
    <t xml:space="preserve">Robert de Gloucester.</t>
  </si>
  <si>
    <t xml:space="preserve">[4]-On the death of Robert de Gloucester.</t>
  </si>
  <si>
    <t xml:space="preserve">1322 Feb 18</t>
  </si>
  <si>
    <t xml:space="preserve">Bromyard.</t>
  </si>
  <si>
    <t xml:space="preserve">John de Trilleck, clerk.[5]</t>
  </si>
  <si>
    <t xml:space="preserve">John de la Felde.</t>
  </si>
  <si>
    <t xml:space="preserve">[5]-On the death of John de la Felde, whose goods were sequestrated until the repairs to the chancel, and to the Portionist's house, were duly carried out.</t>
  </si>
  <si>
    <t xml:space="preserve">1322 Feb 27</t>
  </si>
  <si>
    <t xml:space="preserve">Billingsley (chapelry)</t>
  </si>
  <si>
    <t xml:space="preserve">Ralph Sagon, priest.</t>
  </si>
  <si>
    <t xml:space="preserve">Abbot and Convent of Shrewbury.</t>
  </si>
  <si>
    <t xml:space="preserve">1322 Apr 22</t>
  </si>
  <si>
    <t xml:space="preserve">Walter de Fynigham, priest.[6] </t>
  </si>
  <si>
    <t xml:space="preserve">[6]-The oath of personal residence is postponed "until the Parliament to be held at York, in three weeks from Easter last past."</t>
  </si>
  <si>
    <t xml:space="preserve">1322 May 11</t>
  </si>
  <si>
    <t xml:space="preserve">Chetton.</t>
  </si>
  <si>
    <t xml:space="preserve">Alan de Rudham, priest.</t>
  </si>
  <si>
    <t xml:space="preserve">Alina Burnell.</t>
  </si>
  <si>
    <t xml:space="preserve">1322 May 31</t>
  </si>
  <si>
    <t xml:space="preserve">Holdgate.</t>
  </si>
  <si>
    <t xml:space="preserve">R. de Ercalewe, priest, rector of Castle Frome.[7]</t>
  </si>
  <si>
    <t xml:space="preserve">Alina Burnell. </t>
  </si>
  <si>
    <t xml:space="preserve">Robert Chete.</t>
  </si>
  <si>
    <t xml:space="preserve">[7]-In commendam, on the death of Robert Chete.</t>
  </si>
  <si>
    <t xml:space="preserve">1322 Jun 13</t>
  </si>
  <si>
    <t xml:space="preserve">Evesbatch.</t>
  </si>
  <si>
    <t xml:space="preserve">Thomas de Fretewelle, clerk. </t>
  </si>
  <si>
    <t xml:space="preserve">Simon de Kyngeshemed.</t>
  </si>
  <si>
    <t xml:space="preserve">1322 Jun 15</t>
  </si>
  <si>
    <t xml:space="preserve">Chantry in the chapel of Hopton.</t>
  </si>
  <si>
    <t xml:space="preserve">Roger de Affetote, priest.[8]</t>
  </si>
  <si>
    <t xml:space="preserve">John de Hopton. </t>
  </si>
  <si>
    <t xml:space="preserve">Nicholas de Stoke.</t>
  </si>
  <si>
    <t xml:space="preserve">[8]-On the resignation of Nicholas de Stoke.</t>
  </si>
  <si>
    <t xml:space="preserve">1322 Jun 16</t>
  </si>
  <si>
    <t xml:space="preserve">Long Staunton. </t>
  </si>
  <si>
    <t xml:space="preserve">William de Oldebury, priest.[9]</t>
  </si>
  <si>
    <t xml:space="preserve">The Chapter of Hereford (decanatu vacante).</t>
  </si>
  <si>
    <t xml:space="preserve">Richard de Chartham.</t>
  </si>
  <si>
    <t xml:space="preserve">[9]-On the resignation of Richard de Chartham.</t>
  </si>
  <si>
    <t xml:space="preserve">1322 Jul 15</t>
  </si>
  <si>
    <t xml:space="preserve">Nonnington</t>
  </si>
  <si>
    <t xml:space="preserve">John de Orleton, clerk.[1]</t>
  </si>
  <si>
    <t xml:space="preserve">Richard de Dunre.</t>
  </si>
  <si>
    <t xml:space="preserve">[1]-On the death of Richard de Dunre.</t>
  </si>
  <si>
    <t xml:space="preserve">1322 Aug 9</t>
  </si>
  <si>
    <t xml:space="preserve">Hope Mansel.</t>
  </si>
  <si>
    <t xml:space="preserve">William de Mokholom, priest.</t>
  </si>
  <si>
    <t xml:space="preserve">Prior and Convent of Monmouth.</t>
  </si>
  <si>
    <t xml:space="preserve">1322 Aug 19</t>
  </si>
  <si>
    <t xml:space="preserve">Hunderton.</t>
  </si>
  <si>
    <t xml:space="preserve">Walter Karles, priest.[2]</t>
  </si>
  <si>
    <t xml:space="preserve">[2]-On the death of R. de Ik'., who held both the Prebend of Hunderton and the Rectory of Hampton Bishop.</t>
  </si>
  <si>
    <t xml:space="preserve">Hampton Bishop. </t>
  </si>
  <si>
    <t xml:space="preserve">Giles de Hereford, clerk.[2]</t>
  </si>
  <si>
    <t xml:space="preserve">1322 Sep 20</t>
  </si>
  <si>
    <t xml:space="preserve">Richard de Weobley, priest.[3]</t>
  </si>
  <si>
    <t xml:space="preserve">[3]-On the same folio, under date September 27, and in the same words is an entry giving Eaton to John Huband, Rector of Eastnor. In both entries the Rectory is said to be vacant by the death of Richard de Eastnor, the last Rector. Richard de Weobley's appointment would seem to have been cancelled.</t>
  </si>
  <si>
    <t xml:space="preserve">1322 Sep 28</t>
  </si>
  <si>
    <t xml:space="preserve">James de Tifford, priest.</t>
  </si>
  <si>
    <t xml:space="preserve">1322 Sep 30</t>
  </si>
  <si>
    <t xml:space="preserve">Eastnor.</t>
  </si>
  <si>
    <t xml:space="preserve">Thomas de Bolleye, priest.[4]</t>
  </si>
  <si>
    <t xml:space="preserve">[4]—On the appointment of John Huband to Eaton Bishop. </t>
  </si>
  <si>
    <t xml:space="preserve">1322 Oct 5</t>
  </si>
  <si>
    <t xml:space="preserve">St. Peter's in Straddel [i.e. Peterchurch]</t>
  </si>
  <si>
    <t xml:space="preserve">William le Harpour, priest.</t>
  </si>
  <si>
    <t xml:space="preserve">Prior and Convent of Great Malvern.</t>
  </si>
  <si>
    <t xml:space="preserve">1322 Oct 26</t>
  </si>
  <si>
    <t xml:space="preserve">Kinnersley.</t>
  </si>
  <si>
    <t xml:space="preserve">John de Kinnersley, subdeacon </t>
  </si>
  <si>
    <t xml:space="preserve">John de Kinnersley.</t>
  </si>
  <si>
    <t xml:space="preserve">1323 Jun 9</t>
  </si>
  <si>
    <t xml:space="preserve">Ely de Trilleck, clerk.</t>
  </si>
  <si>
    <t xml:space="preserve">1323 Aug 3</t>
  </si>
  <si>
    <t xml:space="preserve">Tretire.</t>
  </si>
  <si>
    <t xml:space="preserve">Adam le Budel, priest.</t>
  </si>
  <si>
    <t xml:space="preserve">Thomas le Brut.</t>
  </si>
  <si>
    <t xml:space="preserve">1323 Nov 7</t>
  </si>
  <si>
    <t xml:space="preserve">The Service of the Blessed Mary at Bishopstone.</t>
  </si>
  <si>
    <t xml:space="preserve">John Bromfield, priest.</t>
  </si>
  <si>
    <t xml:space="preserve">1323 Nov 25</t>
  </si>
  <si>
    <t xml:space="preserve">The same at Ledbury.</t>
  </si>
  <si>
    <t xml:space="preserve">John de Prato de Ledbury. </t>
  </si>
  <si>
    <t xml:space="preserve">The Parishioners.</t>
  </si>
  <si>
    <t xml:space="preserve">1323 Dec 21</t>
  </si>
  <si>
    <t xml:space="preserve">Much Dewchurch. </t>
  </si>
  <si>
    <t xml:space="preserve">William de la Felde, deacon.</t>
  </si>
  <si>
    <t xml:space="preserve">1324 Feb 7</t>
  </si>
  <si>
    <t xml:space="preserve">Weston Beggard.</t>
  </si>
  <si>
    <t xml:space="preserve">Thomas de Molendino, priest.</t>
  </si>
  <si>
    <t xml:space="preserve">Custos and Brothers of the Hospital at Ledbury.</t>
  </si>
  <si>
    <t xml:space="preserve">1324 Feb 16</t>
  </si>
  <si>
    <t xml:space="preserve">Edvin Loach.</t>
  </si>
  <si>
    <t xml:space="preserve">Richard le Profete de Clifford, acolyte.</t>
  </si>
  <si>
    <t xml:space="preserve">Richard Talbot,knight.</t>
  </si>
  <si>
    <t xml:space="preserve">1324 Feb 19</t>
  </si>
  <si>
    <t xml:space="preserve">Avenbury.</t>
  </si>
  <si>
    <t xml:space="preserve">Thomas de Bromyard, priest.</t>
  </si>
  <si>
    <t xml:space="preserve">Abbot and Convent of Dore, on the nomination of the Bishop.</t>
  </si>
  <si>
    <t xml:space="preserve">1324 Mar 27</t>
  </si>
  <si>
    <t xml:space="preserve">Willey.</t>
  </si>
  <si>
    <t xml:space="preserve">Philip de Harley, priest.</t>
  </si>
  <si>
    <t xml:space="preserve">Prior and Convent of Wenlock, on the nomination of Lady Burge de Harley.</t>
  </si>
  <si>
    <t xml:space="preserve">1324 Apr 2</t>
  </si>
  <si>
    <t xml:space="preserve">Dymock.</t>
  </si>
  <si>
    <t xml:space="preserve">William Lestor, priest.</t>
  </si>
  <si>
    <t xml:space="preserve">Abbot and Convent of Cormeilles.</t>
  </si>
  <si>
    <t xml:space="preserve">1324 Apr 25</t>
  </si>
  <si>
    <t xml:space="preserve">Ewithington.</t>
  </si>
  <si>
    <t xml:space="preserve">Thomas de Astley, clerk.[5]</t>
  </si>
  <si>
    <t xml:space="preserve">Richard de Hamenasche.</t>
  </si>
  <si>
    <t xml:space="preserve">[5]—On the death of Richard de Hamenasche. </t>
  </si>
  <si>
    <t xml:space="preserve">1324 May 18</t>
  </si>
  <si>
    <t xml:space="preserve">Monmouth.</t>
  </si>
  <si>
    <t xml:space="preserve">John de Horwood, priest.</t>
  </si>
  <si>
    <t xml:space="preserve">1324 Jun 26</t>
  </si>
  <si>
    <t xml:space="preserve">Munslow.</t>
  </si>
  <si>
    <t xml:space="preserve">William de Ludlow, clerk. </t>
  </si>
  <si>
    <t xml:space="preserve">1325 Jan 9</t>
  </si>
  <si>
    <t xml:space="preserve">Peterchurch.</t>
  </si>
  <si>
    <t xml:space="preserve">John de Hyniton, priest.</t>
  </si>
  <si>
    <t xml:space="preserve">1325 Mar 29</t>
  </si>
  <si>
    <t xml:space="preserve">Thomas de Blount, acolyte. </t>
  </si>
  <si>
    <t xml:space="preserve">Richard Talbot. </t>
  </si>
  <si>
    <t xml:space="preserve">1325 Apr 19</t>
  </si>
  <si>
    <t xml:space="preserve">Brobury. </t>
  </si>
  <si>
    <t xml:space="preserve">Thomas de Bosbury, priest.</t>
  </si>
  <si>
    <t xml:space="preserve">1325 Apr 20</t>
  </si>
  <si>
    <t xml:space="preserve">Bosbury. </t>
  </si>
  <si>
    <t xml:space="preserve">1325 Jun 15</t>
  </si>
  <si>
    <t xml:space="preserve">Eye.</t>
  </si>
  <si>
    <t xml:space="preserve">Richard de Pureton, priest.</t>
  </si>
  <si>
    <t xml:space="preserve">Abbot and Convent of Reading.</t>
  </si>
  <si>
    <t xml:space="preserve">1325 Aug 14</t>
  </si>
  <si>
    <t xml:space="preserve">Hopesay.</t>
  </si>
  <si>
    <t xml:space="preserve">Thomas de Clone, priest.</t>
  </si>
  <si>
    <t xml:space="preserve">1325 Aug 16</t>
  </si>
  <si>
    <t xml:space="preserve">Momele [i.e.Mamble]</t>
  </si>
  <si>
    <t xml:space="preserve">Walter de Bokenhull, priest. </t>
  </si>
  <si>
    <t xml:space="preserve">1325 Sep 6</t>
  </si>
  <si>
    <t xml:space="preserve">Stoke Bliss.</t>
  </si>
  <si>
    <t xml:space="preserve">Richard Woderove, priest.</t>
  </si>
  <si>
    <t xml:space="preserve">Prioress and Convent of Lingebrook.</t>
  </si>
  <si>
    <t xml:space="preserve">1326 Jan 17</t>
  </si>
  <si>
    <t xml:space="preserve">Thongelonde.</t>
  </si>
  <si>
    <t xml:space="preserve">[1]</t>
  </si>
  <si>
    <t xml:space="preserve">Adam de Ombresleye, priest.[2]</t>
  </si>
  <si>
    <t xml:space="preserve">Henry de Bradley.</t>
  </si>
  <si>
    <t xml:space="preserve">Walter de Bradley.</t>
  </si>
  <si>
    <t xml:space="preserve">[1]—For this place see Cant. Reg., P. 203, note. [2]—On the resignation of Walter de Bradley.</t>
  </si>
  <si>
    <t xml:space="preserve">1326 Feb 12</t>
  </si>
  <si>
    <t xml:space="preserve">Wolastone.</t>
  </si>
  <si>
    <t xml:space="preserve">Nicholas Gerveys, priest.</t>
  </si>
  <si>
    <t xml:space="preserve">Abbot and Convent of Tintern.</t>
  </si>
  <si>
    <t xml:space="preserve">1326 Apr 5</t>
  </si>
  <si>
    <t xml:space="preserve">Frampton-on-Severn.</t>
  </si>
  <si>
    <t xml:space="preserve">Walter de Finigham, priest.[3]</t>
  </si>
  <si>
    <t xml:space="preserve">[3]—In this institution the Bishop of Hereford acts for the Bishop of Worcester. See p. 356.</t>
  </si>
  <si>
    <t xml:space="preserve">Stott esdon. </t>
  </si>
  <si>
    <t xml:space="preserve">Philip de Gossington, priest. </t>
  </si>
  <si>
    <t xml:space="preserve">1326 Jul 21</t>
  </si>
  <si>
    <t xml:space="preserve">Byford.</t>
  </si>
  <si>
    <t xml:space="preserve">Hugh de Barewe, sub-deacon.</t>
  </si>
  <si>
    <t xml:space="preserve">Prior and Convent of Brecon.</t>
  </si>
  <si>
    <t xml:space="preserve">1326 Sep 8</t>
  </si>
  <si>
    <t xml:space="preserve">Norton. </t>
  </si>
  <si>
    <t xml:space="preserve">Roger de Breinton, priest.[4]</t>
  </si>
  <si>
    <t xml:space="preserve">Richard de Bello.</t>
  </si>
  <si>
    <t xml:space="preserve">[4]—On the death of Richard de Bello.</t>
  </si>
  <si>
    <t xml:space="preserve">1326 Sep 27</t>
  </si>
  <si>
    <t xml:space="preserve">Nicholas de Caerwent, acolyte.</t>
  </si>
  <si>
    <t xml:space="preserve">The Bishop.[5]</t>
  </si>
  <si>
    <t xml:space="preserve">[5]—Jure sibi legitime devoluto. See p. 263,</t>
  </si>
  <si>
    <t xml:space="preserve">John de Hereford, acolyte.[6]</t>
  </si>
  <si>
    <t xml:space="preserve">Walter de Islip.</t>
  </si>
  <si>
    <t xml:space="preserve">[6]—On the resignation of Walter de Islip.</t>
  </si>
  <si>
    <t xml:space="preserve">1326 Nov 15</t>
  </si>
  <si>
    <t xml:space="preserve">Micheldean.</t>
  </si>
  <si>
    <t xml:space="preserve">Walter le Maryner de Gloucester, chaplain.</t>
  </si>
  <si>
    <t xml:space="preserve">Ludlow.</t>
  </si>
  <si>
    <t xml:space="preserve">Richard le Fort, chaplain.</t>
  </si>
  <si>
    <t xml:space="preserve">1326 Nov 16</t>
  </si>
  <si>
    <t xml:space="preserve">Wellington. </t>
  </si>
  <si>
    <t xml:space="preserve">Roger de Breinton.[7] </t>
  </si>
  <si>
    <t xml:space="preserve">[7]—In commendam.</t>
  </si>
  <si>
    <t xml:space="preserve">Moreton parva.</t>
  </si>
  <si>
    <t xml:space="preserve">John de Orleton.[7] </t>
  </si>
  <si>
    <t xml:space="preserve">1327 Jan 30</t>
  </si>
  <si>
    <t xml:space="preserve">Hugh de Beysin, priest.</t>
  </si>
  <si>
    <t xml:space="preserve">1327 Sep 26</t>
  </si>
  <si>
    <t xml:space="preserve">Wellington </t>
  </si>
  <si>
    <t xml:space="preserve">John de Trilleck, acolyte. </t>
  </si>
  <si>
    <t xml:space="preserve">Papal reservation.[8]</t>
  </si>
  <si>
    <t xml:space="preserve">John Talbot.</t>
  </si>
  <si>
    <t xml:space="preserve">[8]—On the resignation of John Talbot. William de Ayermin had held this prebend until his consecration as Bishop of Norwich (September 25, 1325).</t>
  </si>
  <si>
    <t xml:space="preserve">Moreton. </t>
  </si>
  <si>
    <t xml:space="preserve">Thomas de Trilleck.</t>
  </si>
  <si>
    <t xml:space="preserve">Papal reservation.[9] </t>
  </si>
  <si>
    <t xml:space="preserve">John de Ross.</t>
  </si>
  <si>
    <t xml:space="preserve">Preferment.</t>
  </si>
  <si>
    <t xml:space="preserve">[9]—This prebend had been held by John de Ross until his consecration as Bishop of Carlisle (February 24, 1325).</t>
  </si>
  <si>
    <t xml:space="preserve">Pratum majus.</t>
  </si>
  <si>
    <t xml:space="preserve">William de Fownhope, priest.</t>
  </si>
  <si>
    <t xml:space="preserve">Papal reservation.[10]</t>
  </si>
  <si>
    <t xml:space="preserve">James de Berkeley.</t>
  </si>
  <si>
    <t xml:space="preserve">[10]—On the appointment of James de Berkeley as Bishop of Exeter (consecrated March 22, 1327).</t>
  </si>
</sst>
</file>

<file path=xl/styles.xml><?xml version="1.0" encoding="utf-8"?>
<styleSheet xmlns="http://schemas.openxmlformats.org/spreadsheetml/2006/main">
  <numFmts count="3">
    <numFmt numFmtId="164" formatCode="General"/>
    <numFmt numFmtId="165" formatCode="@"/>
    <numFmt numFmtId="166" formatCode="General"/>
  </numFmts>
  <fonts count="5">
    <font>
      <sz val="10"/>
      <name val="Arial"/>
      <family val="0"/>
    </font>
    <font>
      <sz val="10"/>
      <name val="Arial"/>
      <family val="0"/>
    </font>
    <font>
      <sz val="10"/>
      <name val="Arial"/>
      <family val="0"/>
    </font>
    <font>
      <sz val="10"/>
      <name val="Arial"/>
      <family val="0"/>
    </font>
    <font>
      <b val="true"/>
      <sz val="10"/>
      <name val="Arial"/>
      <family val="0"/>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true">
      <alignment horizontal="general" vertical="top" textRotation="0" wrapText="false" indent="0" shrinkToFit="false" readingOrder="1"/>
      <protection locked="false" hidden="false"/>
    </xf>
    <xf numFmtId="165" fontId="4" fillId="2" borderId="2" xfId="0" applyFont="true" applyBorder="true" applyAlignment="true" applyProtection="true">
      <alignment horizontal="general" vertical="top" textRotation="0" wrapText="false" indent="0" shrinkToFit="false" readingOrder="1"/>
      <protection locked="false" hidden="false"/>
    </xf>
    <xf numFmtId="165" fontId="4" fillId="2" borderId="3" xfId="0" applyFont="true" applyBorder="true" applyAlignment="true" applyProtection="true">
      <alignment horizontal="general" vertical="top" textRotation="0" wrapText="false" indent="0" shrinkToFit="false" readingOrder="1"/>
      <protection locked="false" hidden="false"/>
    </xf>
    <xf numFmtId="165" fontId="0" fillId="0" borderId="0" xfId="0" applyFont="true" applyBorder="false" applyAlignment="true" applyProtection="true">
      <alignment horizontal="general" vertical="top" textRotation="0" wrapText="false" indent="0" shrinkToFit="false" readingOrder="1"/>
      <protection locked="false" hidden="false"/>
    </xf>
    <xf numFmtId="166"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2" min="2" style="0" width="12.42"/>
    <col collapsed="false" customWidth="true" hidden="false" outlineLevel="0" max="3" min="3" style="0" width="9.41"/>
    <col collapsed="false" customWidth="true" hidden="false" outlineLevel="0" max="4" min="4" style="0" width="25.28"/>
    <col collapsed="false" customWidth="true" hidden="false" outlineLevel="0" max="5" min="5" style="0" width="7.7"/>
    <col collapsed="false" customWidth="true" hidden="false" outlineLevel="0" max="6" min="6" style="0" width="9.56"/>
    <col collapsed="false" customWidth="true" hidden="false" outlineLevel="0" max="7" min="7" style="0" width="8.99"/>
    <col collapsed="false" customWidth="true" hidden="false" outlineLevel="0" max="8" min="8" style="0" width="34.71"/>
    <col collapsed="false" customWidth="true" hidden="false" outlineLevel="0" max="9" min="9" style="0" width="35.7"/>
    <col collapsed="false" customWidth="true" hidden="false" outlineLevel="0" max="10" min="10" style="0" width="18.7"/>
    <col collapsed="false" customWidth="true" hidden="false" outlineLevel="0" max="11" min="11" style="0" width="22.56"/>
    <col collapsed="false" customWidth="true" hidden="false" outlineLevel="0" max="12" min="12" style="0" width="65.56"/>
  </cols>
  <sheetData>
    <row r="1" customFormat="false" ht="14.25" hidden="false" customHeight="false" outlineLevel="0" collapsed="false">
      <c r="A1" s="1" t="s">
        <v>0</v>
      </c>
      <c r="B1" s="2" t="s">
        <v>1</v>
      </c>
      <c r="C1" s="2" t="s">
        <v>2</v>
      </c>
      <c r="D1" s="2" t="s">
        <v>3</v>
      </c>
      <c r="E1" s="2" t="s">
        <v>4</v>
      </c>
      <c r="F1" s="2" t="s">
        <v>5</v>
      </c>
      <c r="G1" s="2" t="s">
        <v>6</v>
      </c>
      <c r="H1" s="2" t="s">
        <v>7</v>
      </c>
      <c r="I1" s="2" t="s">
        <v>8</v>
      </c>
      <c r="J1" s="2" t="s">
        <v>9</v>
      </c>
      <c r="K1" s="2" t="s">
        <v>10</v>
      </c>
      <c r="L1" s="3" t="s">
        <v>11</v>
      </c>
    </row>
    <row r="2" customFormat="false" ht="13.5" hidden="false" customHeight="false" outlineLevel="0" collapsed="false">
      <c r="A2" s="4" t="s">
        <v>12</v>
      </c>
      <c r="B2" s="4" t="s">
        <v>13</v>
      </c>
      <c r="C2" s="5" t="str">
        <f aca="false">LEFT(B2,4)&amp;TEXT((FIND(MID(B2,6,3),"AprMayJunJulAugSepOctNovDecJanFebMar")+2)/3,"00")&amp;TEXT(VALUE(RIGHT(B2,2)),"00")</f>
        <v>13170412</v>
      </c>
      <c r="D2" s="4" t="s">
        <v>14</v>
      </c>
      <c r="E2" s="4"/>
      <c r="F2" s="4"/>
      <c r="G2" s="4"/>
      <c r="H2" s="4" t="s">
        <v>15</v>
      </c>
      <c r="I2" s="4" t="s">
        <v>16</v>
      </c>
      <c r="J2" s="4"/>
      <c r="K2" s="4"/>
      <c r="L2" s="4"/>
    </row>
    <row r="3" customFormat="false" ht="12.75" hidden="false" customHeight="false" outlineLevel="0" collapsed="false">
      <c r="A3" s="4" t="s">
        <v>12</v>
      </c>
      <c r="B3" s="4" t="s">
        <v>17</v>
      </c>
      <c r="C3" s="5" t="str">
        <f aca="false">LEFT(B3,4)&amp;TEXT((FIND(MID(B3,6,3),"AprMayJunJulAugSepOctNovDecJanFebMar")+2)/3,"00")&amp;TEXT(VALUE(RIGHT(B3,2)),"00")</f>
        <v>13170421</v>
      </c>
      <c r="D3" s="4" t="s">
        <v>18</v>
      </c>
      <c r="E3" s="4"/>
      <c r="F3" s="4"/>
      <c r="G3" s="4"/>
      <c r="H3" s="4" t="s">
        <v>19</v>
      </c>
      <c r="I3" s="4" t="s">
        <v>20</v>
      </c>
      <c r="J3" s="4"/>
      <c r="K3" s="4"/>
      <c r="L3" s="4"/>
    </row>
    <row r="4" customFormat="false" ht="12.75" hidden="false" customHeight="false" outlineLevel="0" collapsed="false">
      <c r="A4" s="4" t="s">
        <v>12</v>
      </c>
      <c r="B4" s="4" t="s">
        <v>21</v>
      </c>
      <c r="C4" s="5" t="str">
        <f aca="false">LEFT(B4,4)&amp;TEXT((FIND(MID(B4,6,3),"AprMayJunJulAugSepOctNovDecJanFebMar")+2)/3,"00")&amp;TEXT(VALUE(RIGHT(B4,2)),"00")</f>
        <v>13170725</v>
      </c>
      <c r="D4" s="4" t="s">
        <v>22</v>
      </c>
      <c r="E4" s="4"/>
      <c r="F4" s="4"/>
      <c r="G4" s="4"/>
      <c r="H4" s="4" t="s">
        <v>23</v>
      </c>
      <c r="I4" s="4" t="s">
        <v>24</v>
      </c>
      <c r="J4" s="4"/>
      <c r="K4" s="4"/>
      <c r="L4" s="4"/>
    </row>
    <row r="5" customFormat="false" ht="12.75" hidden="false" customHeight="false" outlineLevel="0" collapsed="false">
      <c r="A5" s="4" t="s">
        <v>12</v>
      </c>
      <c r="B5" s="4" t="s">
        <v>25</v>
      </c>
      <c r="C5" s="5" t="str">
        <f aca="false">LEFT(B5,4)&amp;TEXT((FIND(MID(B5,6,3),"AprMayJunJulAugSepOctNovDecJanFebMar")+2)/3,"00")&amp;TEXT(VALUE(RIGHT(B5,2)),"00")</f>
        <v>13181025</v>
      </c>
      <c r="D5" s="4" t="s">
        <v>26</v>
      </c>
      <c r="E5" s="4"/>
      <c r="F5" s="4"/>
      <c r="G5" s="4"/>
      <c r="H5" s="4" t="s">
        <v>27</v>
      </c>
      <c r="I5" s="4" t="s">
        <v>28</v>
      </c>
      <c r="J5" s="4"/>
      <c r="K5" s="4"/>
      <c r="L5" s="4"/>
    </row>
    <row r="6" customFormat="false" ht="12.75" hidden="false" customHeight="false" outlineLevel="0" collapsed="false">
      <c r="A6" s="4" t="s">
        <v>12</v>
      </c>
      <c r="B6" s="4" t="s">
        <v>29</v>
      </c>
      <c r="C6" s="5" t="str">
        <f aca="false">LEFT(B6,4)&amp;TEXT((FIND(MID(B6,6,3),"AprMayJunJulAugSepOctNovDecJanFebMar")+2)/3,"00")&amp;TEXT(VALUE(RIGHT(B6,2)),"00")</f>
        <v>13181103</v>
      </c>
      <c r="D6" s="4" t="s">
        <v>30</v>
      </c>
      <c r="E6" s="4"/>
      <c r="F6" s="4"/>
      <c r="G6" s="4"/>
      <c r="H6" s="4" t="s">
        <v>31</v>
      </c>
      <c r="I6" s="4" t="s">
        <v>32</v>
      </c>
      <c r="J6" s="4"/>
      <c r="K6" s="4"/>
      <c r="L6" s="4"/>
    </row>
    <row r="7" customFormat="false" ht="12.75" hidden="false" customHeight="false" outlineLevel="0" collapsed="false">
      <c r="A7" s="4" t="s">
        <v>12</v>
      </c>
      <c r="B7" s="4" t="s">
        <v>29</v>
      </c>
      <c r="C7" s="5" t="str">
        <f aca="false">LEFT(B7,4)&amp;TEXT((FIND(MID(B7,6,3),"AprMayJunJulAugSepOctNovDecJanFebMar")+2)/3,"00")&amp;TEXT(VALUE(RIGHT(B7,2)),"00")</f>
        <v>13181103</v>
      </c>
      <c r="D7" s="4" t="s">
        <v>33</v>
      </c>
      <c r="E7" s="4"/>
      <c r="F7" s="4"/>
      <c r="G7" s="4"/>
      <c r="H7" s="4" t="s">
        <v>34</v>
      </c>
      <c r="I7" s="4" t="s">
        <v>35</v>
      </c>
      <c r="J7" s="4"/>
      <c r="K7" s="4"/>
      <c r="L7" s="4" t="s">
        <v>36</v>
      </c>
    </row>
    <row r="8" customFormat="false" ht="12.75" hidden="false" customHeight="false" outlineLevel="0" collapsed="false">
      <c r="A8" s="4" t="s">
        <v>12</v>
      </c>
      <c r="B8" s="4" t="s">
        <v>37</v>
      </c>
      <c r="C8" s="5" t="str">
        <f aca="false">LEFT(B8,4)&amp;TEXT((FIND(MID(B8,6,3),"AprMayJunJulAugSepOctNovDecJanFebMar")+2)/3,"00")&amp;TEXT(VALUE(RIGHT(B8,2)),"00")</f>
        <v>13181218</v>
      </c>
      <c r="D8" s="4" t="s">
        <v>38</v>
      </c>
      <c r="E8" s="4"/>
      <c r="F8" s="4"/>
      <c r="G8" s="4"/>
      <c r="H8" s="4" t="s">
        <v>39</v>
      </c>
      <c r="I8" s="4" t="s">
        <v>40</v>
      </c>
      <c r="J8" s="4"/>
      <c r="K8" s="4"/>
      <c r="L8" s="4"/>
    </row>
    <row r="9" customFormat="false" ht="12.75" hidden="false" customHeight="false" outlineLevel="0" collapsed="false">
      <c r="A9" s="4" t="s">
        <v>12</v>
      </c>
      <c r="B9" s="4" t="s">
        <v>37</v>
      </c>
      <c r="C9" s="5" t="str">
        <f aca="false">LEFT(B9,4)&amp;TEXT((FIND(MID(B9,6,3),"AprMayJunJulAugSepOctNovDecJanFebMar")+2)/3,"00")&amp;TEXT(VALUE(RIGHT(B9,2)),"00")</f>
        <v>13181218</v>
      </c>
      <c r="D9" s="4" t="s">
        <v>41</v>
      </c>
      <c r="E9" s="4"/>
      <c r="F9" s="4"/>
      <c r="G9" s="4"/>
      <c r="H9" s="4" t="s">
        <v>42</v>
      </c>
      <c r="I9" s="4" t="s">
        <v>40</v>
      </c>
      <c r="J9" s="4"/>
      <c r="K9" s="4"/>
      <c r="L9" s="4"/>
    </row>
    <row r="10" customFormat="false" ht="12.75" hidden="false" customHeight="false" outlineLevel="0" collapsed="false">
      <c r="A10" s="4" t="s">
        <v>12</v>
      </c>
      <c r="B10" s="4" t="s">
        <v>37</v>
      </c>
      <c r="C10" s="5" t="str">
        <f aca="false">LEFT(B10,4)&amp;TEXT((FIND(MID(B10,6,3),"AprMayJunJulAugSepOctNovDecJanFebMar")+2)/3,"00")&amp;TEXT(VALUE(RIGHT(B10,2)),"00")</f>
        <v>13181218</v>
      </c>
      <c r="D10" s="4" t="s">
        <v>43</v>
      </c>
      <c r="E10" s="4"/>
      <c r="F10" s="4"/>
      <c r="G10" s="4"/>
      <c r="H10" s="4" t="s">
        <v>44</v>
      </c>
      <c r="I10" s="4" t="s">
        <v>45</v>
      </c>
      <c r="J10" s="4"/>
      <c r="K10" s="4"/>
      <c r="L10" s="4"/>
    </row>
    <row r="11" customFormat="false" ht="12.75" hidden="false" customHeight="false" outlineLevel="0" collapsed="false">
      <c r="A11" s="4" t="s">
        <v>12</v>
      </c>
      <c r="B11" s="4" t="s">
        <v>46</v>
      </c>
      <c r="C11" s="5" t="str">
        <f aca="false">LEFT(B11,4)&amp;TEXT((FIND(MID(B11,6,3),"AprMayJunJulAugSepOctNovDecJanFebMar")+2)/3,"00")&amp;TEXT(VALUE(RIGHT(B11,2)),"00")</f>
        <v>13181220</v>
      </c>
      <c r="D11" s="4" t="s">
        <v>47</v>
      </c>
      <c r="E11" s="4"/>
      <c r="F11" s="4"/>
      <c r="G11" s="4"/>
      <c r="H11" s="4" t="s">
        <v>48</v>
      </c>
      <c r="I11" s="4" t="s">
        <v>49</v>
      </c>
      <c r="J11" s="4"/>
      <c r="K11" s="4"/>
      <c r="L11" s="4" t="s">
        <v>50</v>
      </c>
    </row>
    <row r="12" customFormat="false" ht="12.75" hidden="false" customHeight="false" outlineLevel="0" collapsed="false">
      <c r="A12" s="4" t="s">
        <v>12</v>
      </c>
      <c r="B12" s="4" t="s">
        <v>51</v>
      </c>
      <c r="C12" s="5" t="str">
        <f aca="false">LEFT(B12,4)&amp;TEXT((FIND(MID(B12,6,3),"AprMayJunJulAugSepOctNovDecJanFebMar")+2)/3,"00")&amp;TEXT(VALUE(RIGHT(B12,2)),"00")</f>
        <v>13180112</v>
      </c>
      <c r="D12" s="4" t="s">
        <v>52</v>
      </c>
      <c r="E12" s="4"/>
      <c r="F12" s="4"/>
      <c r="G12" s="4"/>
      <c r="H12" s="4" t="s">
        <v>53</v>
      </c>
      <c r="I12" s="4" t="s">
        <v>54</v>
      </c>
      <c r="J12" s="4"/>
      <c r="K12" s="4"/>
      <c r="L12" s="4"/>
    </row>
    <row r="13" customFormat="false" ht="12.75" hidden="false" customHeight="false" outlineLevel="0" collapsed="false">
      <c r="A13" s="4" t="s">
        <v>12</v>
      </c>
      <c r="B13" s="4" t="s">
        <v>55</v>
      </c>
      <c r="C13" s="5" t="str">
        <f aca="false">LEFT(B13,4)&amp;TEXT((FIND(MID(B13,6,3),"AprMayJunJulAugSepOctNovDecJanFebMar")+2)/3,"00")&amp;TEXT(VALUE(RIGHT(B13,2)),"00")</f>
        <v>13180220</v>
      </c>
      <c r="D13" s="4" t="s">
        <v>56</v>
      </c>
      <c r="E13" s="4"/>
      <c r="F13" s="4"/>
      <c r="G13" s="4"/>
      <c r="H13" s="4" t="s">
        <v>57</v>
      </c>
      <c r="I13" s="4" t="s">
        <v>58</v>
      </c>
      <c r="J13" s="4"/>
      <c r="K13" s="4"/>
      <c r="L13" s="4"/>
    </row>
    <row r="14" customFormat="false" ht="12.75" hidden="false" customHeight="false" outlineLevel="0" collapsed="false">
      <c r="A14" s="4" t="s">
        <v>12</v>
      </c>
      <c r="B14" s="4" t="s">
        <v>59</v>
      </c>
      <c r="C14" s="5" t="str">
        <f aca="false">LEFT(B14,4)&amp;TEXT((FIND(MID(B14,6,3),"AprMayJunJulAugSepOctNovDecJanFebMar")+2)/3,"00")&amp;TEXT(VALUE(RIGHT(B14,2)),"00")</f>
        <v>13180817</v>
      </c>
      <c r="D14" s="4" t="s">
        <v>60</v>
      </c>
      <c r="E14" s="4"/>
      <c r="F14" s="4"/>
      <c r="G14" s="4"/>
      <c r="H14" s="4" t="s">
        <v>61</v>
      </c>
      <c r="I14" s="4" t="s">
        <v>62</v>
      </c>
      <c r="J14" s="4"/>
      <c r="K14" s="4"/>
      <c r="L14" s="4"/>
    </row>
    <row r="15" customFormat="false" ht="12.75" hidden="false" customHeight="false" outlineLevel="0" collapsed="false">
      <c r="A15" s="4" t="s">
        <v>12</v>
      </c>
      <c r="B15" s="4" t="s">
        <v>63</v>
      </c>
      <c r="C15" s="5" t="str">
        <f aca="false">LEFT(B15,4)&amp;TEXT((FIND(MID(B15,6,3),"AprMayJunJulAugSepOctNovDecJanFebMar")+2)/3,"00")&amp;TEXT(VALUE(RIGHT(B15,2)),"00")</f>
        <v>13180913</v>
      </c>
      <c r="D15" s="4" t="s">
        <v>64</v>
      </c>
      <c r="E15" s="4"/>
      <c r="F15" s="4"/>
      <c r="G15" s="4"/>
      <c r="H15" s="4" t="s">
        <v>65</v>
      </c>
      <c r="I15" s="4" t="s">
        <v>66</v>
      </c>
      <c r="J15" s="4"/>
      <c r="K15" s="4"/>
      <c r="L15" s="4" t="s">
        <v>67</v>
      </c>
    </row>
    <row r="16" customFormat="false" ht="12.75" hidden="false" customHeight="false" outlineLevel="0" collapsed="false">
      <c r="A16" s="4" t="s">
        <v>12</v>
      </c>
      <c r="B16" s="4" t="s">
        <v>68</v>
      </c>
      <c r="C16" s="5" t="str">
        <f aca="false">LEFT(B16,4)&amp;TEXT((FIND(MID(B16,6,3),"AprMayJunJulAugSepOctNovDecJanFebMar")+2)/3,"00")&amp;TEXT(VALUE(RIGHT(B16,2)),"00")</f>
        <v>13180922</v>
      </c>
      <c r="D16" s="4" t="s">
        <v>69</v>
      </c>
      <c r="E16" s="4"/>
      <c r="F16" s="4"/>
      <c r="G16" s="4"/>
      <c r="H16" s="4" t="s">
        <v>70</v>
      </c>
      <c r="I16" s="4" t="s">
        <v>71</v>
      </c>
      <c r="J16" s="4"/>
      <c r="K16" s="4"/>
      <c r="L16" s="4"/>
    </row>
    <row r="17" customFormat="false" ht="12.75" hidden="false" customHeight="false" outlineLevel="0" collapsed="false">
      <c r="A17" s="4" t="s">
        <v>12</v>
      </c>
      <c r="B17" s="4" t="s">
        <v>72</v>
      </c>
      <c r="C17" s="5" t="str">
        <f aca="false">LEFT(B17,4)&amp;TEXT((FIND(MID(B17,6,3),"AprMayJunJulAugSepOctNovDecJanFebMar")+2)/3,"00")&amp;TEXT(VALUE(RIGHT(B17,2)),"00")</f>
        <v>13191009</v>
      </c>
      <c r="D17" s="4" t="s">
        <v>73</v>
      </c>
      <c r="E17" s="4"/>
      <c r="F17" s="4"/>
      <c r="G17" s="4"/>
      <c r="H17" s="4" t="s">
        <v>74</v>
      </c>
      <c r="I17" s="4" t="s">
        <v>75</v>
      </c>
      <c r="J17" s="4"/>
      <c r="K17" s="4"/>
      <c r="L17" s="4"/>
    </row>
    <row r="18" customFormat="false" ht="12.75" hidden="false" customHeight="false" outlineLevel="0" collapsed="false">
      <c r="A18" s="4" t="s">
        <v>12</v>
      </c>
      <c r="B18" s="4" t="s">
        <v>76</v>
      </c>
      <c r="C18" s="5" t="str">
        <f aca="false">LEFT(B18,4)&amp;TEXT((FIND(MID(B18,6,3),"AprMayJunJulAugSepOctNovDecJanFebMar")+2)/3,"00")&amp;TEXT(VALUE(RIGHT(B18,2)),"00")</f>
        <v>13191012</v>
      </c>
      <c r="D18" s="4" t="s">
        <v>77</v>
      </c>
      <c r="E18" s="4"/>
      <c r="F18" s="4"/>
      <c r="G18" s="4"/>
      <c r="H18" s="4" t="s">
        <v>78</v>
      </c>
      <c r="I18" s="4" t="s">
        <v>49</v>
      </c>
      <c r="J18" s="4"/>
      <c r="K18" s="4"/>
      <c r="L18" s="4"/>
    </row>
    <row r="19" customFormat="false" ht="12.75" hidden="false" customHeight="false" outlineLevel="0" collapsed="false">
      <c r="A19" s="4" t="s">
        <v>12</v>
      </c>
      <c r="B19" s="4" t="s">
        <v>79</v>
      </c>
      <c r="C19" s="5" t="str">
        <f aca="false">LEFT(B19,4)&amp;TEXT((FIND(MID(B19,6,3),"AprMayJunJulAugSepOctNovDecJanFebMar")+2)/3,"00")&amp;TEXT(VALUE(RIGHT(B19,2)),"00")</f>
        <v>13191115</v>
      </c>
      <c r="D19" s="4" t="s">
        <v>80</v>
      </c>
      <c r="E19" s="4"/>
      <c r="F19" s="4"/>
      <c r="G19" s="4" t="s">
        <v>81</v>
      </c>
      <c r="H19" s="4" t="s">
        <v>82</v>
      </c>
      <c r="I19" s="4" t="s">
        <v>83</v>
      </c>
      <c r="J19" s="4"/>
      <c r="K19" s="4"/>
      <c r="L19" s="4"/>
    </row>
    <row r="20" customFormat="false" ht="12.75" hidden="false" customHeight="false" outlineLevel="0" collapsed="false">
      <c r="A20" s="4" t="s">
        <v>12</v>
      </c>
      <c r="B20" s="4" t="s">
        <v>84</v>
      </c>
      <c r="C20" s="5" t="str">
        <f aca="false">LEFT(B20,4)&amp;TEXT((FIND(MID(B20,6,3),"AprMayJunJulAugSepOctNovDecJanFebMar")+2)/3,"00")&amp;TEXT(VALUE(RIGHT(B20,2)),"00")</f>
        <v>13201201</v>
      </c>
      <c r="D20" s="4" t="s">
        <v>85</v>
      </c>
      <c r="E20" s="4"/>
      <c r="F20" s="4"/>
      <c r="G20" s="4" t="s">
        <v>81</v>
      </c>
      <c r="H20" s="4" t="s">
        <v>86</v>
      </c>
      <c r="I20" s="4" t="s">
        <v>83</v>
      </c>
      <c r="J20" s="4"/>
      <c r="K20" s="4"/>
      <c r="L20" s="4"/>
    </row>
    <row r="21" customFormat="false" ht="12.75" hidden="false" customHeight="false" outlineLevel="0" collapsed="false">
      <c r="A21" s="4" t="s">
        <v>12</v>
      </c>
      <c r="B21" s="4" t="s">
        <v>84</v>
      </c>
      <c r="C21" s="5" t="str">
        <f aca="false">LEFT(B21,4)&amp;TEXT((FIND(MID(B21,6,3),"AprMayJunJulAugSepOctNovDecJanFebMar")+2)/3,"00")&amp;TEXT(VALUE(RIGHT(B21,2)),"00")</f>
        <v>13201201</v>
      </c>
      <c r="D21" s="4" t="s">
        <v>73</v>
      </c>
      <c r="E21" s="4"/>
      <c r="F21" s="4"/>
      <c r="G21" s="4" t="s">
        <v>81</v>
      </c>
      <c r="H21" s="4" t="s">
        <v>87</v>
      </c>
      <c r="I21" s="4" t="s">
        <v>83</v>
      </c>
      <c r="J21" s="4"/>
      <c r="K21" s="4"/>
      <c r="L21" s="4"/>
    </row>
    <row r="22" customFormat="false" ht="12.75" hidden="false" customHeight="false" outlineLevel="0" collapsed="false">
      <c r="A22" s="4" t="s">
        <v>12</v>
      </c>
      <c r="B22" s="4" t="s">
        <v>88</v>
      </c>
      <c r="C22" s="5" t="str">
        <f aca="false">LEFT(B22,4)&amp;TEXT((FIND(MID(B22,6,3),"AprMayJunJulAugSepOctNovDecJanFebMar")+2)/3,"00")&amp;TEXT(VALUE(RIGHT(B22,2)),"00")</f>
        <v>13201220</v>
      </c>
      <c r="D22" s="4" t="s">
        <v>89</v>
      </c>
      <c r="E22" s="4"/>
      <c r="F22" s="4"/>
      <c r="G22" s="4" t="s">
        <v>90</v>
      </c>
      <c r="H22" s="4" t="s">
        <v>91</v>
      </c>
      <c r="I22" s="4" t="s">
        <v>83</v>
      </c>
      <c r="J22" s="4" t="s">
        <v>92</v>
      </c>
      <c r="K22" s="4" t="s">
        <v>93</v>
      </c>
      <c r="L22" s="4" t="s">
        <v>94</v>
      </c>
    </row>
    <row r="23" customFormat="false" ht="12.75" hidden="false" customHeight="false" outlineLevel="0" collapsed="false">
      <c r="A23" s="4" t="s">
        <v>12</v>
      </c>
      <c r="B23" s="4" t="s">
        <v>95</v>
      </c>
      <c r="C23" s="5" t="str">
        <f aca="false">LEFT(B23,4)&amp;TEXT((FIND(MID(B23,6,3),"AprMayJunJulAugSepOctNovDecJanFebMar")+2)/3,"00")&amp;TEXT(VALUE(RIGHT(B23,2)),"00")</f>
        <v>13200231</v>
      </c>
      <c r="D23" s="4" t="s">
        <v>96</v>
      </c>
      <c r="E23" s="4"/>
      <c r="F23" s="4"/>
      <c r="G23" s="4"/>
      <c r="H23" s="4" t="s">
        <v>97</v>
      </c>
      <c r="I23" s="4" t="s">
        <v>98</v>
      </c>
      <c r="J23" s="4"/>
      <c r="K23" s="4"/>
      <c r="L23" s="4"/>
    </row>
    <row r="24" customFormat="false" ht="12.75" hidden="false" customHeight="false" outlineLevel="0" collapsed="false">
      <c r="A24" s="4" t="s">
        <v>12</v>
      </c>
      <c r="B24" s="4" t="s">
        <v>99</v>
      </c>
      <c r="C24" s="5" t="str">
        <f aca="false">LEFT(B24,4)&amp;TEXT((FIND(MID(B24,6,3),"AprMayJunJulAugSepOctNovDecJanFebMar")+2)/3,"00")&amp;TEXT(VALUE(RIGHT(B24,2)),"00")</f>
        <v>13200516</v>
      </c>
      <c r="D24" s="4" t="s">
        <v>100</v>
      </c>
      <c r="E24" s="4"/>
      <c r="F24" s="4" t="s">
        <v>101</v>
      </c>
      <c r="G24" s="4" t="s">
        <v>81</v>
      </c>
      <c r="H24" s="4" t="s">
        <v>102</v>
      </c>
      <c r="I24" s="4" t="s">
        <v>103</v>
      </c>
      <c r="J24" s="4"/>
      <c r="K24" s="4"/>
      <c r="L24" s="4"/>
    </row>
    <row r="25" customFormat="false" ht="12.75" hidden="false" customHeight="false" outlineLevel="0" collapsed="false">
      <c r="A25" s="4" t="s">
        <v>12</v>
      </c>
      <c r="B25" s="4" t="s">
        <v>104</v>
      </c>
      <c r="C25" s="5" t="str">
        <f aca="false">LEFT(B25,4)&amp;TEXT((FIND(MID(B25,6,3),"AprMayJunJulAugSepOctNovDecJanFebMar")+2)/3,"00")&amp;TEXT(VALUE(RIGHT(B25,2)),"00")</f>
        <v>13200611</v>
      </c>
      <c r="D25" s="4" t="s">
        <v>105</v>
      </c>
      <c r="E25" s="4"/>
      <c r="F25" s="4"/>
      <c r="G25" s="4"/>
      <c r="H25" s="4" t="s">
        <v>106</v>
      </c>
      <c r="I25" s="4" t="s">
        <v>107</v>
      </c>
      <c r="J25" s="4"/>
      <c r="K25" s="4"/>
      <c r="L25" s="4"/>
    </row>
    <row r="26" customFormat="false" ht="12.75" hidden="false" customHeight="false" outlineLevel="0" collapsed="false">
      <c r="A26" s="4" t="s">
        <v>12</v>
      </c>
      <c r="B26" s="4" t="s">
        <v>108</v>
      </c>
      <c r="C26" s="5" t="str">
        <f aca="false">LEFT(B26,4)&amp;TEXT((FIND(MID(B26,6,3),"AprMayJunJulAugSepOctNovDecJanFebMar")+2)/3,"00")&amp;TEXT(VALUE(RIGHT(B26,2)),"00")</f>
        <v>13200630</v>
      </c>
      <c r="D26" s="4" t="s">
        <v>109</v>
      </c>
      <c r="E26" s="4" t="s">
        <v>110</v>
      </c>
      <c r="F26" s="4"/>
      <c r="G26" s="4"/>
      <c r="H26" s="4" t="s">
        <v>111</v>
      </c>
      <c r="I26" s="4" t="s">
        <v>112</v>
      </c>
      <c r="J26" s="4"/>
      <c r="K26" s="4"/>
      <c r="L26" s="4" t="s">
        <v>113</v>
      </c>
    </row>
    <row r="27" customFormat="false" ht="12.75" hidden="false" customHeight="false" outlineLevel="0" collapsed="false">
      <c r="A27" s="4" t="s">
        <v>12</v>
      </c>
      <c r="B27" s="4" t="s">
        <v>114</v>
      </c>
      <c r="C27" s="5" t="str">
        <f aca="false">LEFT(B27,4)&amp;TEXT((FIND(MID(B27,6,3),"AprMayJunJulAugSepOctNovDecJanFebMar")+2)/3,"00")&amp;TEXT(VALUE(RIGHT(B27,2)),"00")</f>
        <v>13200703</v>
      </c>
      <c r="D27" s="4" t="s">
        <v>115</v>
      </c>
      <c r="E27" s="4"/>
      <c r="F27" s="4"/>
      <c r="G27" s="4"/>
      <c r="H27" s="4" t="s">
        <v>116</v>
      </c>
      <c r="I27" s="4" t="s">
        <v>83</v>
      </c>
      <c r="J27" s="4"/>
      <c r="K27" s="4"/>
      <c r="L27" s="4"/>
    </row>
    <row r="28" customFormat="false" ht="12.75" hidden="false" customHeight="false" outlineLevel="0" collapsed="false">
      <c r="A28" s="4" t="s">
        <v>12</v>
      </c>
      <c r="B28" s="4" t="s">
        <v>117</v>
      </c>
      <c r="C28" s="5" t="str">
        <f aca="false">LEFT(B28,4)&amp;TEXT((FIND(MID(B28,6,3),"AprMayJunJulAugSepOctNovDecJanFebMar")+2)/3,"00")&amp;TEXT(VALUE(RIGHT(B28,2)),"00")</f>
        <v>13200705</v>
      </c>
      <c r="D28" s="4" t="s">
        <v>118</v>
      </c>
      <c r="E28" s="4"/>
      <c r="F28" s="4"/>
      <c r="G28" s="4"/>
      <c r="H28" s="4" t="s">
        <v>119</v>
      </c>
      <c r="I28" s="4" t="s">
        <v>120</v>
      </c>
      <c r="J28" s="4"/>
      <c r="K28" s="4"/>
      <c r="L28" s="4"/>
    </row>
    <row r="29" customFormat="false" ht="12.75" hidden="false" customHeight="false" outlineLevel="0" collapsed="false">
      <c r="A29" s="4" t="s">
        <v>12</v>
      </c>
      <c r="B29" s="4" t="s">
        <v>121</v>
      </c>
      <c r="C29" s="5" t="str">
        <f aca="false">LEFT(B29,4)&amp;TEXT((FIND(MID(B29,6,3),"AprMayJunJulAugSepOctNovDecJanFebMar")+2)/3,"00")&amp;TEXT(VALUE(RIGHT(B29,2)),"00")</f>
        <v>13200719</v>
      </c>
      <c r="D29" s="4" t="s">
        <v>122</v>
      </c>
      <c r="E29" s="4"/>
      <c r="F29" s="4"/>
      <c r="G29" s="4" t="s">
        <v>81</v>
      </c>
      <c r="H29" s="4" t="s">
        <v>123</v>
      </c>
      <c r="I29" s="4" t="s">
        <v>83</v>
      </c>
      <c r="J29" s="4"/>
      <c r="K29" s="4"/>
      <c r="L29" s="4"/>
    </row>
    <row r="30" customFormat="false" ht="12.75" hidden="false" customHeight="false" outlineLevel="0" collapsed="false">
      <c r="A30" s="4" t="s">
        <v>12</v>
      </c>
      <c r="B30" s="4" t="s">
        <v>124</v>
      </c>
      <c r="C30" s="5" t="str">
        <f aca="false">LEFT(B30,4)&amp;TEXT((FIND(MID(B30,6,3),"AprMayJunJulAugSepOctNovDecJanFebMar")+2)/3,"00")&amp;TEXT(VALUE(RIGHT(B30,2)),"00")</f>
        <v>13200730</v>
      </c>
      <c r="D30" s="4" t="s">
        <v>125</v>
      </c>
      <c r="E30" s="4"/>
      <c r="F30" s="4"/>
      <c r="G30" s="4"/>
      <c r="H30" s="4" t="s">
        <v>126</v>
      </c>
      <c r="I30" s="4" t="s">
        <v>127</v>
      </c>
      <c r="J30" s="4"/>
      <c r="K30" s="4"/>
      <c r="L30" s="4"/>
    </row>
    <row r="31" customFormat="false" ht="12.75" hidden="false" customHeight="false" outlineLevel="0" collapsed="false">
      <c r="A31" s="4" t="s">
        <v>12</v>
      </c>
      <c r="B31" s="4" t="s">
        <v>128</v>
      </c>
      <c r="C31" s="5" t="str">
        <f aca="false">LEFT(B31,4)&amp;TEXT((FIND(MID(B31,6,3),"AprMayJunJulAugSepOctNovDecJanFebMar")+2)/3,"00")&amp;TEXT(VALUE(RIGHT(B31,2)),"00")</f>
        <v>13200917</v>
      </c>
      <c r="D31" s="4" t="s">
        <v>129</v>
      </c>
      <c r="E31" s="4"/>
      <c r="F31" s="4"/>
      <c r="G31" s="4" t="s">
        <v>81</v>
      </c>
      <c r="H31" s="4" t="s">
        <v>130</v>
      </c>
      <c r="I31" s="4" t="s">
        <v>83</v>
      </c>
      <c r="J31" s="4" t="s">
        <v>131</v>
      </c>
      <c r="K31" s="4" t="s">
        <v>132</v>
      </c>
      <c r="L31" s="4" t="s">
        <v>133</v>
      </c>
    </row>
    <row r="32" customFormat="false" ht="12.75" hidden="false" customHeight="false" outlineLevel="0" collapsed="false">
      <c r="A32" s="4" t="s">
        <v>12</v>
      </c>
      <c r="B32" s="4" t="s">
        <v>134</v>
      </c>
      <c r="C32" s="5" t="str">
        <f aca="false">LEFT(B32,4)&amp;TEXT((FIND(MID(B32,6,3),"AprMayJunJulAugSepOctNovDecJanFebMar")+2)/3,"00")&amp;TEXT(VALUE(RIGHT(B32,2)),"00")</f>
        <v>13200918</v>
      </c>
      <c r="D32" s="4" t="s">
        <v>135</v>
      </c>
      <c r="E32" s="4"/>
      <c r="F32" s="4"/>
      <c r="G32" s="4"/>
      <c r="H32" s="4" t="s">
        <v>136</v>
      </c>
      <c r="I32" s="4" t="s">
        <v>137</v>
      </c>
      <c r="J32" s="4"/>
      <c r="K32" s="4"/>
      <c r="L32" s="4"/>
    </row>
    <row r="33" customFormat="false" ht="12.75" hidden="false" customHeight="false" outlineLevel="0" collapsed="false">
      <c r="A33" s="4" t="s">
        <v>12</v>
      </c>
      <c r="B33" s="4" t="s">
        <v>134</v>
      </c>
      <c r="C33" s="5" t="str">
        <f aca="false">LEFT(B33,4)&amp;TEXT((FIND(MID(B33,6,3),"AprMayJunJulAugSepOctNovDecJanFebMar")+2)/3,"00")&amp;TEXT(VALUE(RIGHT(B33,2)),"00")</f>
        <v>13200918</v>
      </c>
      <c r="D33" s="4" t="s">
        <v>138</v>
      </c>
      <c r="E33" s="4"/>
      <c r="F33" s="4"/>
      <c r="G33" s="4"/>
      <c r="H33" s="4" t="s">
        <v>139</v>
      </c>
      <c r="I33" s="4" t="s">
        <v>137</v>
      </c>
      <c r="J33" s="4"/>
      <c r="K33" s="4"/>
      <c r="L33" s="4"/>
    </row>
    <row r="34" customFormat="false" ht="12.75" hidden="false" customHeight="false" outlineLevel="0" collapsed="false">
      <c r="A34" s="4" t="s">
        <v>12</v>
      </c>
      <c r="B34" s="4" t="s">
        <v>140</v>
      </c>
      <c r="C34" s="5" t="str">
        <f aca="false">LEFT(B34,4)&amp;TEXT((FIND(MID(B34,6,3),"AprMayJunJulAugSepOctNovDecJanFebMar")+2)/3,"00")&amp;TEXT(VALUE(RIGHT(B34,2)),"00")</f>
        <v>13200921</v>
      </c>
      <c r="D34" s="4" t="s">
        <v>141</v>
      </c>
      <c r="E34" s="4"/>
      <c r="F34" s="4"/>
      <c r="G34" s="4" t="s">
        <v>81</v>
      </c>
      <c r="H34" s="4" t="s">
        <v>142</v>
      </c>
      <c r="I34" s="4" t="s">
        <v>83</v>
      </c>
      <c r="J34" s="4"/>
      <c r="K34" s="4"/>
      <c r="L34" s="4" t="s">
        <v>143</v>
      </c>
    </row>
    <row r="35" customFormat="false" ht="12.75" hidden="false" customHeight="false" outlineLevel="0" collapsed="false">
      <c r="A35" s="4" t="s">
        <v>12</v>
      </c>
      <c r="B35" s="4" t="s">
        <v>144</v>
      </c>
      <c r="C35" s="5" t="str">
        <f aca="false">LEFT(B35,4)&amp;TEXT((FIND(MID(B35,6,3),"AprMayJunJulAugSepOctNovDecJanFebMar")+2)/3,"00")&amp;TEXT(VALUE(RIGHT(B35,2)),"00")</f>
        <v>13211017</v>
      </c>
      <c r="D35" s="4" t="s">
        <v>145</v>
      </c>
      <c r="E35" s="4"/>
      <c r="F35" s="4"/>
      <c r="G35" s="4"/>
      <c r="H35" s="4" t="s">
        <v>146</v>
      </c>
      <c r="I35" s="4" t="s">
        <v>83</v>
      </c>
      <c r="J35" s="4"/>
      <c r="K35" s="4"/>
      <c r="L35" s="4"/>
    </row>
    <row r="36" customFormat="false" ht="12.75" hidden="false" customHeight="false" outlineLevel="0" collapsed="false">
      <c r="A36" s="4" t="s">
        <v>12</v>
      </c>
      <c r="B36" s="4" t="s">
        <v>147</v>
      </c>
      <c r="C36" s="5" t="str">
        <f aca="false">LEFT(B36,4)&amp;TEXT((FIND(MID(B36,6,3),"AprMayJunJulAugSepOctNovDecJanFebMar")+2)/3,"00")&amp;TEXT(VALUE(RIGHT(B36,2)),"00")</f>
        <v>13211019</v>
      </c>
      <c r="D36" s="4" t="s">
        <v>148</v>
      </c>
      <c r="E36" s="4"/>
      <c r="F36" s="4"/>
      <c r="G36" s="4"/>
      <c r="H36" s="4" t="s">
        <v>149</v>
      </c>
      <c r="I36" s="4" t="s">
        <v>150</v>
      </c>
      <c r="J36" s="4"/>
      <c r="K36" s="4"/>
      <c r="L36" s="4"/>
    </row>
    <row r="37" customFormat="false" ht="12.75" hidden="false" customHeight="false" outlineLevel="0" collapsed="false">
      <c r="A37" s="4" t="s">
        <v>12</v>
      </c>
      <c r="B37" s="4" t="s">
        <v>147</v>
      </c>
      <c r="C37" s="5" t="str">
        <f aca="false">LEFT(B37,4)&amp;TEXT((FIND(MID(B37,6,3),"AprMayJunJulAugSepOctNovDecJanFebMar")+2)/3,"00")&amp;TEXT(VALUE(RIGHT(B37,2)),"00")</f>
        <v>13211019</v>
      </c>
      <c r="D37" s="4" t="s">
        <v>151</v>
      </c>
      <c r="E37" s="4"/>
      <c r="F37" s="4"/>
      <c r="G37" s="4"/>
      <c r="H37" s="4" t="s">
        <v>152</v>
      </c>
      <c r="I37" s="4" t="s">
        <v>153</v>
      </c>
      <c r="J37" s="4"/>
      <c r="K37" s="4"/>
      <c r="L37" s="4"/>
    </row>
    <row r="38" customFormat="false" ht="12.75" hidden="false" customHeight="false" outlineLevel="0" collapsed="false">
      <c r="A38" s="4" t="s">
        <v>12</v>
      </c>
      <c r="B38" s="4" t="s">
        <v>154</v>
      </c>
      <c r="C38" s="5" t="str">
        <f aca="false">LEFT(B38,4)&amp;TEXT((FIND(MID(B38,6,3),"AprMayJunJulAugSepOctNovDecJanFebMar")+2)/3,"00")&amp;TEXT(VALUE(RIGHT(B38,2)),"00")</f>
        <v>13211020</v>
      </c>
      <c r="D38" s="4" t="s">
        <v>155</v>
      </c>
      <c r="E38" s="4"/>
      <c r="F38" s="4"/>
      <c r="G38" s="4"/>
      <c r="H38" s="4" t="s">
        <v>156</v>
      </c>
      <c r="I38" s="4" t="s">
        <v>157</v>
      </c>
      <c r="J38" s="4"/>
      <c r="K38" s="4"/>
      <c r="L38" s="4"/>
    </row>
    <row r="39" customFormat="false" ht="12.75" hidden="false" customHeight="false" outlineLevel="0" collapsed="false">
      <c r="A39" s="4" t="s">
        <v>12</v>
      </c>
      <c r="B39" s="4" t="s">
        <v>154</v>
      </c>
      <c r="C39" s="5" t="str">
        <f aca="false">LEFT(B39,4)&amp;TEXT((FIND(MID(B39,6,3),"AprMayJunJulAugSepOctNovDecJanFebMar")+2)/3,"00")&amp;TEXT(VALUE(RIGHT(B39,2)),"00")</f>
        <v>13211020</v>
      </c>
      <c r="D39" s="4" t="s">
        <v>158</v>
      </c>
      <c r="E39" s="4"/>
      <c r="F39" s="4"/>
      <c r="G39" s="4"/>
      <c r="H39" s="4" t="s">
        <v>159</v>
      </c>
      <c r="I39" s="4" t="s">
        <v>137</v>
      </c>
      <c r="J39" s="4"/>
      <c r="K39" s="4"/>
      <c r="L39" s="4"/>
    </row>
    <row r="40" customFormat="false" ht="12.75" hidden="false" customHeight="false" outlineLevel="0" collapsed="false">
      <c r="A40" s="4" t="s">
        <v>12</v>
      </c>
      <c r="B40" s="4" t="s">
        <v>154</v>
      </c>
      <c r="C40" s="5" t="str">
        <f aca="false">LEFT(B40,4)&amp;TEXT((FIND(MID(B40,6,3),"AprMayJunJulAugSepOctNovDecJanFebMar")+2)/3,"00")&amp;TEXT(VALUE(RIGHT(B40,2)),"00")</f>
        <v>13211020</v>
      </c>
      <c r="D40" s="4" t="s">
        <v>160</v>
      </c>
      <c r="E40" s="4"/>
      <c r="F40" s="4"/>
      <c r="G40" s="4"/>
      <c r="H40" s="4" t="s">
        <v>161</v>
      </c>
      <c r="I40" s="4" t="s">
        <v>162</v>
      </c>
      <c r="J40" s="4"/>
      <c r="K40" s="4"/>
      <c r="L40" s="4"/>
    </row>
    <row r="41" customFormat="false" ht="12.75" hidden="false" customHeight="false" outlineLevel="0" collapsed="false">
      <c r="A41" s="4" t="s">
        <v>12</v>
      </c>
      <c r="B41" s="4" t="s">
        <v>154</v>
      </c>
      <c r="C41" s="5" t="str">
        <f aca="false">LEFT(B41,4)&amp;TEXT((FIND(MID(B41,6,3),"AprMayJunJulAugSepOctNovDecJanFebMar")+2)/3,"00")&amp;TEXT(VALUE(RIGHT(B41,2)),"00")</f>
        <v>13211020</v>
      </c>
      <c r="D41" s="4" t="s">
        <v>163</v>
      </c>
      <c r="E41" s="4"/>
      <c r="F41" s="4"/>
      <c r="G41" s="4"/>
      <c r="H41" s="4" t="s">
        <v>164</v>
      </c>
      <c r="I41" s="4" t="s">
        <v>165</v>
      </c>
      <c r="J41" s="4"/>
      <c r="K41" s="4"/>
      <c r="L41" s="4"/>
    </row>
    <row r="42" customFormat="false" ht="12.75" hidden="false" customHeight="false" outlineLevel="0" collapsed="false">
      <c r="A42" s="4" t="s">
        <v>12</v>
      </c>
      <c r="B42" s="4" t="s">
        <v>166</v>
      </c>
      <c r="C42" s="5" t="str">
        <f aca="false">LEFT(B42,4)&amp;TEXT((FIND(MID(B42,6,3),"AprMayJunJulAugSepOctNovDecJanFebMar")+2)/3,"00")&amp;TEXT(VALUE(RIGHT(B42,2)),"00")</f>
        <v>13211022</v>
      </c>
      <c r="D42" s="4" t="s">
        <v>105</v>
      </c>
      <c r="E42" s="4"/>
      <c r="F42" s="4"/>
      <c r="G42" s="4"/>
      <c r="H42" s="4" t="s">
        <v>167</v>
      </c>
      <c r="I42" s="4" t="s">
        <v>137</v>
      </c>
      <c r="J42" s="4"/>
      <c r="K42" s="4"/>
      <c r="L42" s="4"/>
    </row>
    <row r="43" customFormat="false" ht="12.75" hidden="false" customHeight="false" outlineLevel="0" collapsed="false">
      <c r="A43" s="4" t="s">
        <v>12</v>
      </c>
      <c r="B43" s="4" t="s">
        <v>166</v>
      </c>
      <c r="C43" s="5" t="str">
        <f aca="false">LEFT(B43,4)&amp;TEXT((FIND(MID(B43,6,3),"AprMayJunJulAugSepOctNovDecJanFebMar")+2)/3,"00")&amp;TEXT(VALUE(RIGHT(B43,2)),"00")</f>
        <v>13211022</v>
      </c>
      <c r="D43" s="4" t="s">
        <v>168</v>
      </c>
      <c r="E43" s="4"/>
      <c r="F43" s="4"/>
      <c r="G43" s="4"/>
      <c r="H43" s="4" t="s">
        <v>169</v>
      </c>
      <c r="I43" s="4" t="s">
        <v>170</v>
      </c>
      <c r="J43" s="4"/>
      <c r="K43" s="4"/>
      <c r="L43" s="4" t="s">
        <v>171</v>
      </c>
    </row>
    <row r="44" customFormat="false" ht="12.75" hidden="false" customHeight="false" outlineLevel="0" collapsed="false">
      <c r="A44" s="4" t="s">
        <v>12</v>
      </c>
      <c r="B44" s="4" t="s">
        <v>166</v>
      </c>
      <c r="C44" s="5" t="str">
        <f aca="false">LEFT(B44,4)&amp;TEXT((FIND(MID(B44,6,3),"AprMayJunJulAugSepOctNovDecJanFebMar")+2)/3,"00")&amp;TEXT(VALUE(RIGHT(B44,2)),"00")</f>
        <v>13211022</v>
      </c>
      <c r="D44" s="4" t="s">
        <v>172</v>
      </c>
      <c r="E44" s="4"/>
      <c r="F44" s="4"/>
      <c r="G44" s="4"/>
      <c r="H44" s="4" t="s">
        <v>173</v>
      </c>
      <c r="I44" s="4" t="s">
        <v>174</v>
      </c>
      <c r="J44" s="4"/>
      <c r="K44" s="4"/>
      <c r="L44" s="4"/>
    </row>
    <row r="45" customFormat="false" ht="12.75" hidden="false" customHeight="false" outlineLevel="0" collapsed="false">
      <c r="A45" s="4" t="s">
        <v>12</v>
      </c>
      <c r="B45" s="4" t="s">
        <v>175</v>
      </c>
      <c r="C45" s="5" t="str">
        <f aca="false">LEFT(B45,4)&amp;TEXT((FIND(MID(B45,6,3),"AprMayJunJulAugSepOctNovDecJanFebMar")+2)/3,"00")&amp;TEXT(VALUE(RIGHT(B45,2)),"00")</f>
        <v>13211024</v>
      </c>
      <c r="D45" s="4" t="s">
        <v>145</v>
      </c>
      <c r="E45" s="4"/>
      <c r="F45" s="4"/>
      <c r="G45" s="4"/>
      <c r="H45" s="4" t="s">
        <v>176</v>
      </c>
      <c r="I45" s="4" t="s">
        <v>177</v>
      </c>
      <c r="J45" s="4" t="s">
        <v>178</v>
      </c>
      <c r="K45" s="4" t="s">
        <v>132</v>
      </c>
      <c r="L45" s="4" t="s">
        <v>179</v>
      </c>
    </row>
    <row r="46" customFormat="false" ht="12.75" hidden="false" customHeight="false" outlineLevel="0" collapsed="false">
      <c r="A46" s="4" t="s">
        <v>12</v>
      </c>
      <c r="B46" s="4" t="s">
        <v>180</v>
      </c>
      <c r="C46" s="5" t="str">
        <f aca="false">LEFT(B46,4)&amp;TEXT((FIND(MID(B46,6,3),"AprMayJunJulAugSepOctNovDecJanFebMar")+2)/3,"00")&amp;TEXT(VALUE(RIGHT(B46,2)),"00")</f>
        <v>13211025</v>
      </c>
      <c r="D46" s="4" t="s">
        <v>181</v>
      </c>
      <c r="E46" s="4"/>
      <c r="F46" s="4"/>
      <c r="G46" s="4"/>
      <c r="H46" s="4" t="s">
        <v>182</v>
      </c>
      <c r="I46" s="4" t="s">
        <v>83</v>
      </c>
      <c r="J46" s="4"/>
      <c r="K46" s="4"/>
      <c r="L46" s="4" t="s">
        <v>183</v>
      </c>
    </row>
    <row r="47" customFormat="false" ht="12.75" hidden="false" customHeight="false" outlineLevel="0" collapsed="false">
      <c r="A47" s="4" t="s">
        <v>12</v>
      </c>
      <c r="B47" s="4" t="s">
        <v>180</v>
      </c>
      <c r="C47" s="5" t="str">
        <f aca="false">LEFT(B47,4)&amp;TEXT((FIND(MID(B47,6,3),"AprMayJunJulAugSepOctNovDecJanFebMar")+2)/3,"00")&amp;TEXT(VALUE(RIGHT(B47,2)),"00")</f>
        <v>13211025</v>
      </c>
      <c r="D47" s="4" t="s">
        <v>184</v>
      </c>
      <c r="E47" s="4"/>
      <c r="F47" s="4"/>
      <c r="G47" s="4"/>
      <c r="H47" s="4" t="s">
        <v>146</v>
      </c>
      <c r="I47" s="4" t="s">
        <v>185</v>
      </c>
      <c r="J47" s="4"/>
      <c r="K47" s="4"/>
      <c r="L47" s="4"/>
    </row>
    <row r="48" customFormat="false" ht="12.75" hidden="false" customHeight="false" outlineLevel="0" collapsed="false">
      <c r="A48" s="4" t="s">
        <v>12</v>
      </c>
      <c r="B48" s="4" t="s">
        <v>186</v>
      </c>
      <c r="C48" s="5" t="str">
        <f aca="false">LEFT(B48,4)&amp;TEXT((FIND(MID(B48,6,3),"AprMayJunJulAugSepOctNovDecJanFebMar")+2)/3,"00")&amp;TEXT(VALUE(RIGHT(B48,2)),"00")</f>
        <v>13210313</v>
      </c>
      <c r="D48" s="4" t="s">
        <v>30</v>
      </c>
      <c r="E48" s="4"/>
      <c r="F48" s="4"/>
      <c r="G48" s="4"/>
      <c r="H48" s="4" t="s">
        <v>187</v>
      </c>
      <c r="I48" s="4" t="s">
        <v>188</v>
      </c>
      <c r="J48" s="4"/>
      <c r="K48" s="4"/>
      <c r="L48" s="4"/>
    </row>
    <row r="49" customFormat="false" ht="12.75" hidden="false" customHeight="false" outlineLevel="0" collapsed="false">
      <c r="A49" s="4" t="s">
        <v>12</v>
      </c>
      <c r="B49" s="4" t="s">
        <v>189</v>
      </c>
      <c r="C49" s="5" t="str">
        <f aca="false">LEFT(B49,4)&amp;TEXT((FIND(MID(B49,6,3),"AprMayJunJulAugSepOctNovDecJanFebMar")+2)/3,"00")&amp;TEXT(VALUE(RIGHT(B49,2)),"00")</f>
        <v>13210315</v>
      </c>
      <c r="D49" s="4" t="s">
        <v>190</v>
      </c>
      <c r="E49" s="4"/>
      <c r="F49" s="4"/>
      <c r="G49" s="4"/>
      <c r="H49" s="4" t="s">
        <v>191</v>
      </c>
      <c r="I49" s="4" t="s">
        <v>192</v>
      </c>
      <c r="J49" s="4"/>
      <c r="K49" s="4"/>
      <c r="L49" s="4"/>
    </row>
    <row r="50" customFormat="false" ht="12.75" hidden="false" customHeight="false" outlineLevel="0" collapsed="false">
      <c r="A50" s="4" t="s">
        <v>12</v>
      </c>
      <c r="B50" s="4" t="s">
        <v>193</v>
      </c>
      <c r="C50" s="5" t="str">
        <f aca="false">LEFT(B50,4)&amp;TEXT((FIND(MID(B50,6,3),"AprMayJunJulAugSepOctNovDecJanFebMar")+2)/3,"00")&amp;TEXT(VALUE(RIGHT(B50,2)),"00")</f>
        <v>13210325</v>
      </c>
      <c r="D50" s="4" t="s">
        <v>194</v>
      </c>
      <c r="E50" s="4"/>
      <c r="F50" s="4"/>
      <c r="G50" s="4"/>
      <c r="H50" s="4" t="s">
        <v>195</v>
      </c>
      <c r="I50" s="4" t="s">
        <v>196</v>
      </c>
      <c r="J50" s="4"/>
      <c r="K50" s="4"/>
      <c r="L50" s="4"/>
    </row>
    <row r="51" customFormat="false" ht="12.75" hidden="false" customHeight="false" outlineLevel="0" collapsed="false">
      <c r="A51" s="4" t="s">
        <v>12</v>
      </c>
      <c r="B51" s="4" t="s">
        <v>197</v>
      </c>
      <c r="C51" s="5" t="str">
        <f aca="false">LEFT(B51,4)&amp;TEXT((FIND(MID(B51,6,3),"AprMayJunJulAugSepOctNovDecJanFebMar")+2)/3,"00")&amp;TEXT(VALUE(RIGHT(B51,2)),"00")</f>
        <v>13210625</v>
      </c>
      <c r="D51" s="4" t="s">
        <v>198</v>
      </c>
      <c r="E51" s="4"/>
      <c r="F51" s="4"/>
      <c r="G51" s="4"/>
      <c r="H51" s="4" t="s">
        <v>199</v>
      </c>
      <c r="I51" s="4" t="s">
        <v>66</v>
      </c>
      <c r="J51" s="4"/>
      <c r="K51" s="4"/>
      <c r="L51" s="4"/>
    </row>
    <row r="52" customFormat="false" ht="12.75" hidden="false" customHeight="false" outlineLevel="0" collapsed="false">
      <c r="A52" s="4" t="s">
        <v>12</v>
      </c>
      <c r="B52" s="4" t="s">
        <v>197</v>
      </c>
      <c r="C52" s="5" t="str">
        <f aca="false">LEFT(B52,4)&amp;TEXT((FIND(MID(B52,6,3),"AprMayJunJulAugSepOctNovDecJanFebMar")+2)/3,"00")&amp;TEXT(VALUE(RIGHT(B52,2)),"00")</f>
        <v>13210625</v>
      </c>
      <c r="D52" s="4" t="s">
        <v>200</v>
      </c>
      <c r="E52" s="4"/>
      <c r="F52" s="4"/>
      <c r="G52" s="4"/>
      <c r="H52" s="4" t="s">
        <v>201</v>
      </c>
      <c r="I52" s="4" t="s">
        <v>202</v>
      </c>
      <c r="J52" s="4"/>
      <c r="K52" s="4"/>
      <c r="L52" s="4"/>
    </row>
    <row r="53" customFormat="false" ht="12.75" hidden="false" customHeight="false" outlineLevel="0" collapsed="false">
      <c r="A53" s="4" t="s">
        <v>12</v>
      </c>
      <c r="B53" s="4" t="s">
        <v>203</v>
      </c>
      <c r="C53" s="5" t="str">
        <f aca="false">LEFT(B53,4)&amp;TEXT((FIND(MID(B53,6,3),"AprMayJunJulAugSepOctNovDecJanFebMar")+2)/3,"00")&amp;TEXT(VALUE(RIGHT(B53,2)),"00")</f>
        <v>13210626</v>
      </c>
      <c r="D53" s="4" t="s">
        <v>204</v>
      </c>
      <c r="E53" s="4"/>
      <c r="F53" s="4"/>
      <c r="G53" s="4"/>
      <c r="H53" s="4" t="s">
        <v>205</v>
      </c>
      <c r="I53" s="4" t="s">
        <v>206</v>
      </c>
      <c r="J53" s="4"/>
      <c r="K53" s="4"/>
      <c r="L53" s="4"/>
    </row>
    <row r="54" customFormat="false" ht="12.75" hidden="false" customHeight="false" outlineLevel="0" collapsed="false">
      <c r="A54" s="4" t="s">
        <v>12</v>
      </c>
      <c r="B54" s="4" t="s">
        <v>203</v>
      </c>
      <c r="C54" s="5" t="str">
        <f aca="false">LEFT(B54,4)&amp;TEXT((FIND(MID(B54,6,3),"AprMayJunJulAugSepOctNovDecJanFebMar")+2)/3,"00")&amp;TEXT(VALUE(RIGHT(B54,2)),"00")</f>
        <v>13210626</v>
      </c>
      <c r="D54" s="4" t="s">
        <v>207</v>
      </c>
      <c r="E54" s="4"/>
      <c r="F54" s="4"/>
      <c r="G54" s="4"/>
      <c r="H54" s="4" t="s">
        <v>208</v>
      </c>
      <c r="I54" s="4" t="s">
        <v>83</v>
      </c>
      <c r="J54" s="4" t="s">
        <v>209</v>
      </c>
      <c r="K54" s="4" t="s">
        <v>132</v>
      </c>
      <c r="L54" s="4" t="s">
        <v>210</v>
      </c>
    </row>
    <row r="55" customFormat="false" ht="12.75" hidden="false" customHeight="false" outlineLevel="0" collapsed="false">
      <c r="A55" s="4" t="s">
        <v>12</v>
      </c>
      <c r="B55" s="4" t="s">
        <v>211</v>
      </c>
      <c r="C55" s="5" t="str">
        <f aca="false">LEFT(B55,4)&amp;TEXT((FIND(MID(B55,6,3),"AprMayJunJulAugSepOctNovDecJanFebMar")+2)/3,"00")&amp;TEXT(VALUE(RIGHT(B55,2)),"00")</f>
        <v>13210703</v>
      </c>
      <c r="D55" s="4" t="s">
        <v>89</v>
      </c>
      <c r="E55" s="4"/>
      <c r="F55" s="4"/>
      <c r="G55" s="4"/>
      <c r="H55" s="4" t="s">
        <v>212</v>
      </c>
      <c r="I55" s="4" t="s">
        <v>45</v>
      </c>
      <c r="J55" s="4"/>
      <c r="K55" s="4"/>
      <c r="L55" s="4"/>
    </row>
    <row r="56" customFormat="false" ht="12.75" hidden="false" customHeight="false" outlineLevel="0" collapsed="false">
      <c r="A56" s="4" t="s">
        <v>12</v>
      </c>
      <c r="B56" s="4" t="s">
        <v>213</v>
      </c>
      <c r="C56" s="5" t="str">
        <f aca="false">LEFT(B56,4)&amp;TEXT((FIND(MID(B56,6,3),"AprMayJunJulAugSepOctNovDecJanFebMar")+2)/3,"00")&amp;TEXT(VALUE(RIGHT(B56,2)),"00")</f>
        <v>13210716</v>
      </c>
      <c r="D56" s="4" t="s">
        <v>100</v>
      </c>
      <c r="E56" s="4"/>
      <c r="F56" s="4" t="s">
        <v>101</v>
      </c>
      <c r="G56" s="4" t="s">
        <v>81</v>
      </c>
      <c r="H56" s="4" t="s">
        <v>214</v>
      </c>
      <c r="I56" s="4" t="s">
        <v>103</v>
      </c>
      <c r="J56" s="4"/>
      <c r="K56" s="4"/>
      <c r="L56" s="4"/>
    </row>
    <row r="57" customFormat="false" ht="12.75" hidden="false" customHeight="false" outlineLevel="0" collapsed="false">
      <c r="A57" s="4" t="s">
        <v>12</v>
      </c>
      <c r="B57" s="4" t="s">
        <v>215</v>
      </c>
      <c r="C57" s="5" t="str">
        <f aca="false">LEFT(B57,4)&amp;TEXT((FIND(MID(B57,6,3),"AprMayJunJulAugSepOctNovDecJanFebMar")+2)/3,"00")&amp;TEXT(VALUE(RIGHT(B57,2)),"00")</f>
        <v>13210720</v>
      </c>
      <c r="D57" s="4" t="s">
        <v>216</v>
      </c>
      <c r="E57" s="4"/>
      <c r="F57" s="4"/>
      <c r="G57" s="4"/>
      <c r="H57" s="4" t="s">
        <v>217</v>
      </c>
      <c r="I57" s="4" t="s">
        <v>218</v>
      </c>
      <c r="J57" s="4"/>
      <c r="K57" s="4"/>
      <c r="L57" s="4"/>
    </row>
    <row r="58" customFormat="false" ht="12.75" hidden="false" customHeight="false" outlineLevel="0" collapsed="false">
      <c r="A58" s="4" t="s">
        <v>12</v>
      </c>
      <c r="B58" s="4" t="s">
        <v>219</v>
      </c>
      <c r="C58" s="5" t="str">
        <f aca="false">LEFT(B58,4)&amp;TEXT((FIND(MID(B58,6,3),"AprMayJunJulAugSepOctNovDecJanFebMar")+2)/3,"00")&amp;TEXT(VALUE(RIGHT(B58,2)),"00")</f>
        <v>13210816</v>
      </c>
      <c r="D58" s="4" t="s">
        <v>220</v>
      </c>
      <c r="E58" s="4"/>
      <c r="F58" s="4"/>
      <c r="G58" s="4"/>
      <c r="H58" s="4" t="s">
        <v>221</v>
      </c>
      <c r="I58" s="4" t="s">
        <v>196</v>
      </c>
      <c r="J58" s="4"/>
      <c r="K58" s="4"/>
      <c r="L58" s="4"/>
    </row>
    <row r="59" customFormat="false" ht="12.75" hidden="false" customHeight="false" outlineLevel="0" collapsed="false">
      <c r="A59" s="4" t="s">
        <v>12</v>
      </c>
      <c r="B59" s="4" t="s">
        <v>222</v>
      </c>
      <c r="C59" s="5" t="str">
        <f aca="false">LEFT(B59,4)&amp;TEXT((FIND(MID(B59,6,3),"AprMayJunJulAugSepOctNovDecJanFebMar")+2)/3,"00")&amp;TEXT(VALUE(RIGHT(B59,2)),"00")</f>
        <v>13210904</v>
      </c>
      <c r="D59" s="4" t="s">
        <v>223</v>
      </c>
      <c r="E59" s="4"/>
      <c r="F59" s="4"/>
      <c r="G59" s="4"/>
      <c r="H59" s="4" t="s">
        <v>224</v>
      </c>
      <c r="I59" s="4" t="s">
        <v>225</v>
      </c>
      <c r="J59" s="4"/>
      <c r="K59" s="4"/>
      <c r="L59" s="4"/>
    </row>
    <row r="60" customFormat="false" ht="12.75" hidden="false" customHeight="false" outlineLevel="0" collapsed="false">
      <c r="A60" s="4" t="s">
        <v>12</v>
      </c>
      <c r="B60" s="4" t="s">
        <v>226</v>
      </c>
      <c r="C60" s="5" t="str">
        <f aca="false">LEFT(B60,4)&amp;TEXT((FIND(MID(B60,6,3),"AprMayJunJulAugSepOctNovDecJanFebMar")+2)/3,"00")&amp;TEXT(VALUE(RIGHT(B60,2)),"00")</f>
        <v>13221018</v>
      </c>
      <c r="D60" s="4" t="s">
        <v>227</v>
      </c>
      <c r="E60" s="4"/>
      <c r="F60" s="4"/>
      <c r="G60" s="4"/>
      <c r="H60" s="4" t="s">
        <v>228</v>
      </c>
      <c r="I60" s="4" t="s">
        <v>229</v>
      </c>
      <c r="J60" s="4"/>
      <c r="K60" s="4"/>
      <c r="L60" s="4"/>
    </row>
    <row r="61" customFormat="false" ht="12.75" hidden="false" customHeight="false" outlineLevel="0" collapsed="false">
      <c r="A61" s="4" t="s">
        <v>12</v>
      </c>
      <c r="B61" s="4" t="s">
        <v>230</v>
      </c>
      <c r="C61" s="5" t="str">
        <f aca="false">LEFT(B61,4)&amp;TEXT((FIND(MID(B61,6,3),"AprMayJunJulAugSepOctNovDecJanFebMar")+2)/3,"00")&amp;TEXT(VALUE(RIGHT(B61,2)),"00")</f>
        <v>13221029</v>
      </c>
      <c r="D61" s="4" t="s">
        <v>231</v>
      </c>
      <c r="E61" s="4"/>
      <c r="F61" s="4" t="s">
        <v>101</v>
      </c>
      <c r="G61" s="4" t="s">
        <v>81</v>
      </c>
      <c r="H61" s="4" t="s">
        <v>232</v>
      </c>
      <c r="I61" s="4" t="s">
        <v>233</v>
      </c>
      <c r="J61" s="4" t="s">
        <v>234</v>
      </c>
      <c r="K61" s="4"/>
      <c r="L61" s="4" t="s">
        <v>235</v>
      </c>
    </row>
    <row r="62" customFormat="false" ht="12.75" hidden="false" customHeight="false" outlineLevel="0" collapsed="false">
      <c r="A62" s="4" t="s">
        <v>12</v>
      </c>
      <c r="B62" s="4" t="s">
        <v>236</v>
      </c>
      <c r="C62" s="5" t="str">
        <f aca="false">LEFT(B62,4)&amp;TEXT((FIND(MID(B62,6,3),"AprMayJunJulAugSepOctNovDecJanFebMar")+2)/3,"00")&amp;TEXT(VALUE(RIGHT(B62,2)),"00")</f>
        <v>13221031</v>
      </c>
      <c r="D62" s="4" t="s">
        <v>237</v>
      </c>
      <c r="E62" s="4"/>
      <c r="F62" s="4"/>
      <c r="G62" s="4"/>
      <c r="H62" s="4" t="s">
        <v>238</v>
      </c>
      <c r="I62" s="4" t="s">
        <v>83</v>
      </c>
      <c r="J62" s="4" t="s">
        <v>239</v>
      </c>
      <c r="K62" s="4" t="s">
        <v>93</v>
      </c>
      <c r="L62" s="4" t="s">
        <v>240</v>
      </c>
    </row>
    <row r="63" customFormat="false" ht="12.75" hidden="false" customHeight="false" outlineLevel="0" collapsed="false">
      <c r="A63" s="4" t="s">
        <v>12</v>
      </c>
      <c r="B63" s="4" t="s">
        <v>241</v>
      </c>
      <c r="C63" s="5" t="str">
        <f aca="false">LEFT(B63,4)&amp;TEXT((FIND(MID(B63,6,3),"AprMayJunJulAugSepOctNovDecJanFebMar")+2)/3,"00")&amp;TEXT(VALUE(RIGHT(B63,2)),"00")</f>
        <v>13221118</v>
      </c>
      <c r="D63" s="4" t="s">
        <v>242</v>
      </c>
      <c r="E63" s="4"/>
      <c r="F63" s="4" t="s">
        <v>101</v>
      </c>
      <c r="G63" s="4" t="s">
        <v>81</v>
      </c>
      <c r="H63" s="4" t="s">
        <v>243</v>
      </c>
      <c r="I63" s="4" t="s">
        <v>83</v>
      </c>
      <c r="J63" s="4" t="s">
        <v>244</v>
      </c>
      <c r="K63" s="4" t="s">
        <v>93</v>
      </c>
      <c r="L63" s="4" t="s">
        <v>245</v>
      </c>
    </row>
    <row r="64" customFormat="false" ht="12.75" hidden="false" customHeight="false" outlineLevel="0" collapsed="false">
      <c r="A64" s="4" t="s">
        <v>12</v>
      </c>
      <c r="B64" s="4" t="s">
        <v>246</v>
      </c>
      <c r="C64" s="5" t="str">
        <f aca="false">LEFT(B64,4)&amp;TEXT((FIND(MID(B64,6,3),"AprMayJunJulAugSepOctNovDecJanFebMar")+2)/3,"00")&amp;TEXT(VALUE(RIGHT(B64,2)),"00")</f>
        <v>13221127</v>
      </c>
      <c r="D64" s="4" t="s">
        <v>247</v>
      </c>
      <c r="E64" s="4"/>
      <c r="F64" s="4"/>
      <c r="G64" s="4"/>
      <c r="H64" s="4" t="s">
        <v>248</v>
      </c>
      <c r="I64" s="4" t="s">
        <v>249</v>
      </c>
      <c r="J64" s="4"/>
      <c r="K64" s="4"/>
      <c r="L64" s="4"/>
    </row>
    <row r="65" customFormat="false" ht="12.75" hidden="false" customHeight="false" outlineLevel="0" collapsed="false">
      <c r="A65" s="4" t="s">
        <v>12</v>
      </c>
      <c r="B65" s="4" t="s">
        <v>250</v>
      </c>
      <c r="C65" s="5" t="str">
        <f aca="false">LEFT(B65,4)&amp;TEXT((FIND(MID(B65,6,3),"AprMayJunJulAugSepOctNovDecJanFebMar")+2)/3,"00")&amp;TEXT(VALUE(RIGHT(B65,2)),"00")</f>
        <v>13220122</v>
      </c>
      <c r="D65" s="4" t="s">
        <v>163</v>
      </c>
      <c r="E65" s="4"/>
      <c r="F65" s="4"/>
      <c r="G65" s="4"/>
      <c r="H65" s="4" t="s">
        <v>251</v>
      </c>
      <c r="I65" s="4" t="s">
        <v>165</v>
      </c>
      <c r="J65" s="4"/>
      <c r="K65" s="4"/>
      <c r="L65" s="4" t="s">
        <v>252</v>
      </c>
    </row>
    <row r="66" customFormat="false" ht="12.75" hidden="false" customHeight="false" outlineLevel="0" collapsed="false">
      <c r="A66" s="4" t="s">
        <v>12</v>
      </c>
      <c r="B66" s="4" t="s">
        <v>253</v>
      </c>
      <c r="C66" s="5" t="str">
        <f aca="false">LEFT(B66,4)&amp;TEXT((FIND(MID(B66,6,3),"AprMayJunJulAugSepOctNovDecJanFebMar")+2)/3,"00")&amp;TEXT(VALUE(RIGHT(B66,2)),"00")</f>
        <v>13220211</v>
      </c>
      <c r="D66" s="4" t="s">
        <v>254</v>
      </c>
      <c r="E66" s="4"/>
      <c r="F66" s="4"/>
      <c r="G66" s="4"/>
      <c r="H66" s="4" t="s">
        <v>255</v>
      </c>
      <c r="I66" s="4" t="s">
        <v>256</v>
      </c>
      <c r="J66" s="4"/>
      <c r="K66" s="4"/>
      <c r="L66" s="4"/>
    </row>
    <row r="67" customFormat="false" ht="12.75" hidden="false" customHeight="false" outlineLevel="0" collapsed="false">
      <c r="A67" s="4" t="s">
        <v>12</v>
      </c>
      <c r="B67" s="4" t="s">
        <v>257</v>
      </c>
      <c r="C67" s="5" t="str">
        <f aca="false">LEFT(B67,4)&amp;TEXT((FIND(MID(B67,6,3),"AprMayJunJulAugSepOctNovDecJanFebMar")+2)/3,"00")&amp;TEXT(VALUE(RIGHT(B67,2)),"00")</f>
        <v>13220231</v>
      </c>
      <c r="D67" s="4" t="s">
        <v>258</v>
      </c>
      <c r="E67" s="4"/>
      <c r="F67" s="4" t="s">
        <v>101</v>
      </c>
      <c r="G67" s="4" t="s">
        <v>81</v>
      </c>
      <c r="H67" s="4" t="s">
        <v>259</v>
      </c>
      <c r="I67" s="4" t="s">
        <v>260</v>
      </c>
      <c r="J67" s="4" t="s">
        <v>261</v>
      </c>
      <c r="K67" s="4" t="s">
        <v>93</v>
      </c>
      <c r="L67" s="4" t="s">
        <v>262</v>
      </c>
    </row>
    <row r="68" customFormat="false" ht="12.75" hidden="false" customHeight="false" outlineLevel="0" collapsed="false">
      <c r="A68" s="4" t="s">
        <v>12</v>
      </c>
      <c r="B68" s="4" t="s">
        <v>263</v>
      </c>
      <c r="C68" s="5" t="str">
        <f aca="false">LEFT(B68,4)&amp;TEXT((FIND(MID(B68,6,3),"AprMayJunJulAugSepOctNovDecJanFebMar")+2)/3,"00")&amp;TEXT(VALUE(RIGHT(B68,2)),"00")</f>
        <v>13220313</v>
      </c>
      <c r="D68" s="4" t="s">
        <v>264</v>
      </c>
      <c r="E68" s="4"/>
      <c r="F68" s="4"/>
      <c r="G68" s="4"/>
      <c r="H68" s="4" t="s">
        <v>265</v>
      </c>
      <c r="I68" s="4" t="s">
        <v>266</v>
      </c>
      <c r="J68" s="4"/>
      <c r="K68" s="4"/>
      <c r="L68" s="4"/>
    </row>
    <row r="69" customFormat="false" ht="12.75" hidden="false" customHeight="false" outlineLevel="0" collapsed="false">
      <c r="A69" s="4" t="s">
        <v>12</v>
      </c>
      <c r="B69" s="4" t="s">
        <v>267</v>
      </c>
      <c r="C69" s="5" t="str">
        <f aca="false">LEFT(B69,4)&amp;TEXT((FIND(MID(B69,6,3),"AprMayJunJulAugSepOctNovDecJanFebMar")+2)/3,"00")&amp;TEXT(VALUE(RIGHT(B69,2)),"00")</f>
        <v>13220315</v>
      </c>
      <c r="D69" s="4" t="s">
        <v>268</v>
      </c>
      <c r="E69" s="4"/>
      <c r="F69" s="4"/>
      <c r="G69" s="4"/>
      <c r="H69" s="4" t="s">
        <v>269</v>
      </c>
      <c r="I69" s="4" t="s">
        <v>270</v>
      </c>
      <c r="J69" s="4" t="s">
        <v>271</v>
      </c>
      <c r="K69" s="4" t="s">
        <v>132</v>
      </c>
      <c r="L69" s="4" t="s">
        <v>272</v>
      </c>
    </row>
    <row r="70" customFormat="false" ht="12.75" hidden="false" customHeight="false" outlineLevel="0" collapsed="false">
      <c r="A70" s="4" t="s">
        <v>12</v>
      </c>
      <c r="B70" s="4" t="s">
        <v>273</v>
      </c>
      <c r="C70" s="5" t="str">
        <f aca="false">LEFT(B70,4)&amp;TEXT((FIND(MID(B70,6,3),"AprMayJunJulAugSepOctNovDecJanFebMar")+2)/3,"00")&amp;TEXT(VALUE(RIGHT(B70,2)),"00")</f>
        <v>13220316</v>
      </c>
      <c r="D70" s="4" t="s">
        <v>274</v>
      </c>
      <c r="E70" s="4"/>
      <c r="F70" s="4"/>
      <c r="G70" s="4"/>
      <c r="H70" s="4" t="s">
        <v>275</v>
      </c>
      <c r="I70" s="4" t="s">
        <v>276</v>
      </c>
      <c r="J70" s="4" t="s">
        <v>277</v>
      </c>
      <c r="K70" s="4" t="s">
        <v>132</v>
      </c>
      <c r="L70" s="4" t="s">
        <v>278</v>
      </c>
    </row>
    <row r="71" customFormat="false" ht="12.75" hidden="false" customHeight="false" outlineLevel="0" collapsed="false">
      <c r="A71" s="4" t="s">
        <v>12</v>
      </c>
      <c r="B71" s="4" t="s">
        <v>279</v>
      </c>
      <c r="C71" s="5" t="str">
        <f aca="false">LEFT(B71,4)&amp;TEXT((FIND(MID(B71,6,3),"AprMayJunJulAugSepOctNovDecJanFebMar")+2)/3,"00")&amp;TEXT(VALUE(RIGHT(B71,2)),"00")</f>
        <v>13220415</v>
      </c>
      <c r="D71" s="4" t="s">
        <v>280</v>
      </c>
      <c r="E71" s="4"/>
      <c r="F71" s="4"/>
      <c r="G71" s="4" t="s">
        <v>81</v>
      </c>
      <c r="H71" s="4" t="s">
        <v>281</v>
      </c>
      <c r="I71" s="4" t="s">
        <v>83</v>
      </c>
      <c r="J71" s="4" t="s">
        <v>282</v>
      </c>
      <c r="K71" s="4" t="s">
        <v>93</v>
      </c>
      <c r="L71" s="4" t="s">
        <v>283</v>
      </c>
    </row>
    <row r="72" customFormat="false" ht="12.75" hidden="false" customHeight="false" outlineLevel="0" collapsed="false">
      <c r="A72" s="4" t="s">
        <v>12</v>
      </c>
      <c r="B72" s="4" t="s">
        <v>284</v>
      </c>
      <c r="C72" s="5" t="str">
        <f aca="false">LEFT(B72,4)&amp;TEXT((FIND(MID(B72,6,3),"AprMayJunJulAugSepOctNovDecJanFebMar")+2)/3,"00")&amp;TEXT(VALUE(RIGHT(B72,2)),"00")</f>
        <v>13220509</v>
      </c>
      <c r="D72" s="4" t="s">
        <v>285</v>
      </c>
      <c r="E72" s="4"/>
      <c r="F72" s="4"/>
      <c r="G72" s="4"/>
      <c r="H72" s="4" t="s">
        <v>286</v>
      </c>
      <c r="I72" s="4" t="s">
        <v>287</v>
      </c>
      <c r="J72" s="4"/>
      <c r="K72" s="4"/>
      <c r="L72" s="4"/>
    </row>
    <row r="73" customFormat="false" ht="12.75" hidden="false" customHeight="false" outlineLevel="0" collapsed="false">
      <c r="A73" s="4" t="s">
        <v>12</v>
      </c>
      <c r="B73" s="4" t="s">
        <v>288</v>
      </c>
      <c r="C73" s="5" t="str">
        <f aca="false">LEFT(B73,4)&amp;TEXT((FIND(MID(B73,6,3),"AprMayJunJulAugSepOctNovDecJanFebMar")+2)/3,"00")&amp;TEXT(VALUE(RIGHT(B73,2)),"00")</f>
        <v>13220519</v>
      </c>
      <c r="D73" s="4" t="s">
        <v>289</v>
      </c>
      <c r="E73" s="4"/>
      <c r="F73" s="4"/>
      <c r="G73" s="4" t="s">
        <v>81</v>
      </c>
      <c r="H73" s="4" t="s">
        <v>290</v>
      </c>
      <c r="I73" s="4" t="s">
        <v>83</v>
      </c>
      <c r="J73" s="4"/>
      <c r="K73" s="4" t="s">
        <v>93</v>
      </c>
      <c r="L73" s="4" t="s">
        <v>291</v>
      </c>
    </row>
    <row r="74" customFormat="false" ht="12.75" hidden="false" customHeight="false" outlineLevel="0" collapsed="false">
      <c r="A74" s="4" t="s">
        <v>12</v>
      </c>
      <c r="B74" s="4" t="s">
        <v>288</v>
      </c>
      <c r="C74" s="5" t="str">
        <f aca="false">LEFT(B74,4)&amp;TEXT((FIND(MID(B74,6,3),"AprMayJunJulAugSepOctNovDecJanFebMar")+2)/3,"00")&amp;TEXT(VALUE(RIGHT(B74,2)),"00")</f>
        <v>13220519</v>
      </c>
      <c r="D74" s="4" t="s">
        <v>292</v>
      </c>
      <c r="E74" s="4"/>
      <c r="F74" s="4"/>
      <c r="G74" s="4"/>
      <c r="H74" s="4" t="s">
        <v>293</v>
      </c>
      <c r="I74" s="4" t="s">
        <v>83</v>
      </c>
      <c r="J74" s="4"/>
      <c r="K74" s="4" t="s">
        <v>93</v>
      </c>
      <c r="L74" s="4" t="s">
        <v>291</v>
      </c>
    </row>
    <row r="75" customFormat="false" ht="12.75" hidden="false" customHeight="false" outlineLevel="0" collapsed="false">
      <c r="A75" s="4" t="s">
        <v>12</v>
      </c>
      <c r="B75" s="4" t="s">
        <v>294</v>
      </c>
      <c r="C75" s="5" t="str">
        <f aca="false">LEFT(B75,4)&amp;TEXT((FIND(MID(B75,6,3),"AprMayJunJulAugSepOctNovDecJanFebMar")+2)/3,"00")&amp;TEXT(VALUE(RIGHT(B75,2)),"00")</f>
        <v>13220620</v>
      </c>
      <c r="D75" s="4" t="s">
        <v>145</v>
      </c>
      <c r="E75" s="4"/>
      <c r="F75" s="4"/>
      <c r="G75" s="4"/>
      <c r="H75" s="4" t="s">
        <v>295</v>
      </c>
      <c r="I75" s="4" t="s">
        <v>83</v>
      </c>
      <c r="J75" s="4"/>
      <c r="K75" s="4"/>
      <c r="L75" s="4" t="s">
        <v>296</v>
      </c>
    </row>
    <row r="76" customFormat="false" ht="12.75" hidden="false" customHeight="false" outlineLevel="0" collapsed="false">
      <c r="A76" s="4" t="s">
        <v>12</v>
      </c>
      <c r="B76" s="4" t="s">
        <v>297</v>
      </c>
      <c r="C76" s="5" t="str">
        <f aca="false">LEFT(B76,4)&amp;TEXT((FIND(MID(B76,6,3),"AprMayJunJulAugSepOctNovDecJanFebMar")+2)/3,"00")&amp;TEXT(VALUE(RIGHT(B76,2)),"00")</f>
        <v>13220628</v>
      </c>
      <c r="D76" s="4" t="s">
        <v>43</v>
      </c>
      <c r="E76" s="4"/>
      <c r="F76" s="4"/>
      <c r="G76" s="4"/>
      <c r="H76" s="4" t="s">
        <v>298</v>
      </c>
      <c r="I76" s="4" t="s">
        <v>157</v>
      </c>
      <c r="J76" s="4"/>
      <c r="K76" s="4"/>
      <c r="L76" s="4"/>
    </row>
    <row r="77" customFormat="false" ht="12.75" hidden="false" customHeight="false" outlineLevel="0" collapsed="false">
      <c r="A77" s="4" t="s">
        <v>12</v>
      </c>
      <c r="B77" s="4" t="s">
        <v>299</v>
      </c>
      <c r="C77" s="5" t="str">
        <f aca="false">LEFT(B77,4)&amp;TEXT((FIND(MID(B77,6,3),"AprMayJunJulAugSepOctNovDecJanFebMar")+2)/3,"00")&amp;TEXT(VALUE(RIGHT(B77,2)),"00")</f>
        <v>13220630</v>
      </c>
      <c r="D77" s="4" t="s">
        <v>300</v>
      </c>
      <c r="E77" s="4"/>
      <c r="F77" s="4"/>
      <c r="G77" s="4"/>
      <c r="H77" s="4" t="s">
        <v>301</v>
      </c>
      <c r="I77" s="4" t="s">
        <v>83</v>
      </c>
      <c r="J77" s="4"/>
      <c r="K77" s="4"/>
      <c r="L77" s="4" t="s">
        <v>302</v>
      </c>
    </row>
    <row r="78" customFormat="false" ht="12.75" hidden="false" customHeight="false" outlineLevel="0" collapsed="false">
      <c r="A78" s="4" t="s">
        <v>12</v>
      </c>
      <c r="B78" s="4" t="s">
        <v>303</v>
      </c>
      <c r="C78" s="5" t="str">
        <f aca="false">LEFT(B78,4)&amp;TEXT((FIND(MID(B78,6,3),"AprMayJunJulAugSepOctNovDecJanFebMar")+2)/3,"00")&amp;TEXT(VALUE(RIGHT(B78,2)),"00")</f>
        <v>13220705</v>
      </c>
      <c r="D78" s="4" t="s">
        <v>304</v>
      </c>
      <c r="E78" s="4"/>
      <c r="F78" s="4"/>
      <c r="G78" s="4"/>
      <c r="H78" s="4" t="s">
        <v>305</v>
      </c>
      <c r="I78" s="4" t="s">
        <v>306</v>
      </c>
      <c r="J78" s="4"/>
      <c r="K78" s="4"/>
      <c r="L78" s="4"/>
    </row>
    <row r="79" customFormat="false" ht="12.75" hidden="false" customHeight="false" outlineLevel="0" collapsed="false">
      <c r="A79" s="4" t="s">
        <v>12</v>
      </c>
      <c r="B79" s="4" t="s">
        <v>307</v>
      </c>
      <c r="C79" s="5" t="str">
        <f aca="false">LEFT(B79,4)&amp;TEXT((FIND(MID(B79,6,3),"AprMayJunJulAugSepOctNovDecJanFebMar")+2)/3,"00")&amp;TEXT(VALUE(RIGHT(B79,2)),"00")</f>
        <v>13220726</v>
      </c>
      <c r="D79" s="4" t="s">
        <v>308</v>
      </c>
      <c r="E79" s="4"/>
      <c r="F79" s="4"/>
      <c r="G79" s="4"/>
      <c r="H79" s="4" t="s">
        <v>309</v>
      </c>
      <c r="I79" s="4" t="s">
        <v>310</v>
      </c>
      <c r="J79" s="4"/>
      <c r="K79" s="4"/>
      <c r="L79" s="4"/>
    </row>
    <row r="80" customFormat="false" ht="12.75" hidden="false" customHeight="false" outlineLevel="0" collapsed="false">
      <c r="A80" s="4" t="s">
        <v>12</v>
      </c>
      <c r="B80" s="4" t="s">
        <v>311</v>
      </c>
      <c r="C80" s="5" t="str">
        <f aca="false">LEFT(B80,4)&amp;TEXT((FIND(MID(B80,6,3),"AprMayJunJulAugSepOctNovDecJanFebMar")+2)/3,"00")&amp;TEXT(VALUE(RIGHT(B80,2)),"00")</f>
        <v>13230309</v>
      </c>
      <c r="D80" s="4" t="s">
        <v>242</v>
      </c>
      <c r="E80" s="4"/>
      <c r="F80" s="4" t="s">
        <v>101</v>
      </c>
      <c r="G80" s="4" t="s">
        <v>81</v>
      </c>
      <c r="H80" s="4" t="s">
        <v>312</v>
      </c>
      <c r="I80" s="4" t="s">
        <v>177</v>
      </c>
      <c r="J80" s="4"/>
      <c r="K80" s="4"/>
      <c r="L80" s="4"/>
    </row>
    <row r="81" customFormat="false" ht="12.75" hidden="false" customHeight="false" outlineLevel="0" collapsed="false">
      <c r="A81" s="4" t="s">
        <v>12</v>
      </c>
      <c r="B81" s="4" t="s">
        <v>313</v>
      </c>
      <c r="C81" s="5" t="str">
        <f aca="false">LEFT(B81,4)&amp;TEXT((FIND(MID(B81,6,3),"AprMayJunJulAugSepOctNovDecJanFebMar")+2)/3,"00")&amp;TEXT(VALUE(RIGHT(B81,2)),"00")</f>
        <v>13230503</v>
      </c>
      <c r="D81" s="4" t="s">
        <v>314</v>
      </c>
      <c r="E81" s="4"/>
      <c r="F81" s="4"/>
      <c r="G81" s="4"/>
      <c r="H81" s="4" t="s">
        <v>315</v>
      </c>
      <c r="I81" s="4" t="s">
        <v>316</v>
      </c>
      <c r="J81" s="4"/>
      <c r="K81" s="4"/>
      <c r="L81" s="4"/>
    </row>
    <row r="82" customFormat="false" ht="12.75" hidden="false" customHeight="false" outlineLevel="0" collapsed="false">
      <c r="A82" s="4" t="s">
        <v>12</v>
      </c>
      <c r="B82" s="4" t="s">
        <v>317</v>
      </c>
      <c r="C82" s="5" t="str">
        <f aca="false">LEFT(B82,4)&amp;TEXT((FIND(MID(B82,6,3),"AprMayJunJulAugSepOctNovDecJanFebMar")+2)/3,"00")&amp;TEXT(VALUE(RIGHT(B82,2)),"00")</f>
        <v>13230807</v>
      </c>
      <c r="D82" s="4" t="s">
        <v>318</v>
      </c>
      <c r="E82" s="4"/>
      <c r="F82" s="4"/>
      <c r="G82" s="4"/>
      <c r="H82" s="4" t="s">
        <v>319</v>
      </c>
      <c r="I82" s="4" t="s">
        <v>40</v>
      </c>
      <c r="J82" s="4"/>
      <c r="K82" s="4"/>
      <c r="L82" s="4"/>
    </row>
    <row r="83" customFormat="false" ht="12.75" hidden="false" customHeight="false" outlineLevel="0" collapsed="false">
      <c r="A83" s="4" t="s">
        <v>12</v>
      </c>
      <c r="B83" s="4" t="s">
        <v>320</v>
      </c>
      <c r="C83" s="5" t="str">
        <f aca="false">LEFT(B83,4)&amp;TEXT((FIND(MID(B83,6,3),"AprMayJunJulAugSepOctNovDecJanFebMar")+2)/3,"00")&amp;TEXT(VALUE(RIGHT(B83,2)),"00")</f>
        <v>13230825</v>
      </c>
      <c r="D83" s="4" t="s">
        <v>321</v>
      </c>
      <c r="E83" s="4"/>
      <c r="F83" s="4"/>
      <c r="G83" s="4"/>
      <c r="H83" s="4" t="s">
        <v>322</v>
      </c>
      <c r="I83" s="4" t="s">
        <v>323</v>
      </c>
      <c r="J83" s="4"/>
      <c r="K83" s="4"/>
      <c r="L83" s="4"/>
    </row>
    <row r="84" customFormat="false" ht="12.75" hidden="false" customHeight="false" outlineLevel="0" collapsed="false">
      <c r="A84" s="4" t="s">
        <v>12</v>
      </c>
      <c r="B84" s="4" t="s">
        <v>324</v>
      </c>
      <c r="C84" s="5" t="str">
        <f aca="false">LEFT(B84,4)&amp;TEXT((FIND(MID(B84,6,3),"AprMayJunJulAugSepOctNovDecJanFebMar")+2)/3,"00")&amp;TEXT(VALUE(RIGHT(B84,2)),"00")</f>
        <v>13230921</v>
      </c>
      <c r="D84" s="4" t="s">
        <v>325</v>
      </c>
      <c r="E84" s="4"/>
      <c r="F84" s="4"/>
      <c r="G84" s="4"/>
      <c r="H84" s="4" t="s">
        <v>326</v>
      </c>
      <c r="I84" s="4" t="s">
        <v>66</v>
      </c>
      <c r="J84" s="4"/>
      <c r="K84" s="4"/>
      <c r="L84" s="4"/>
    </row>
    <row r="85" customFormat="false" ht="12.75" hidden="false" customHeight="false" outlineLevel="0" collapsed="false">
      <c r="A85" s="4" t="s">
        <v>12</v>
      </c>
      <c r="B85" s="4" t="s">
        <v>327</v>
      </c>
      <c r="C85" s="5" t="str">
        <f aca="false">LEFT(B85,4)&amp;TEXT((FIND(MID(B85,6,3),"AprMayJunJulAugSepOctNovDecJanFebMar")+2)/3,"00")&amp;TEXT(VALUE(RIGHT(B85,2)),"00")</f>
        <v>13241107</v>
      </c>
      <c r="D85" s="4" t="s">
        <v>328</v>
      </c>
      <c r="E85" s="4"/>
      <c r="F85" s="4"/>
      <c r="G85" s="4"/>
      <c r="H85" s="4" t="s">
        <v>329</v>
      </c>
      <c r="I85" s="4" t="s">
        <v>330</v>
      </c>
      <c r="J85" s="4"/>
      <c r="K85" s="4"/>
      <c r="L85" s="4"/>
    </row>
    <row r="86" customFormat="false" ht="12.75" hidden="false" customHeight="false" outlineLevel="0" collapsed="false">
      <c r="A86" s="4" t="s">
        <v>12</v>
      </c>
      <c r="B86" s="4" t="s">
        <v>331</v>
      </c>
      <c r="C86" s="5" t="str">
        <f aca="false">LEFT(B86,4)&amp;TEXT((FIND(MID(B86,6,3),"AprMayJunJulAugSepOctNovDecJanFebMar")+2)/3,"00")&amp;TEXT(VALUE(RIGHT(B86,2)),"00")</f>
        <v>13241116</v>
      </c>
      <c r="D86" s="4" t="s">
        <v>332</v>
      </c>
      <c r="E86" s="4"/>
      <c r="F86" s="4"/>
      <c r="G86" s="4"/>
      <c r="H86" s="4" t="s">
        <v>333</v>
      </c>
      <c r="I86" s="4" t="s">
        <v>334</v>
      </c>
      <c r="J86" s="4"/>
      <c r="K86" s="4"/>
      <c r="L86" s="4"/>
    </row>
    <row r="87" customFormat="false" ht="12.75" hidden="false" customHeight="false" outlineLevel="0" collapsed="false">
      <c r="A87" s="4" t="s">
        <v>12</v>
      </c>
      <c r="B87" s="4" t="s">
        <v>335</v>
      </c>
      <c r="C87" s="5" t="str">
        <f aca="false">LEFT(B87,4)&amp;TEXT((FIND(MID(B87,6,3),"AprMayJunJulAugSepOctNovDecJanFebMar")+2)/3,"00")&amp;TEXT(VALUE(RIGHT(B87,2)),"00")</f>
        <v>13241119</v>
      </c>
      <c r="D87" s="4" t="s">
        <v>336</v>
      </c>
      <c r="E87" s="4"/>
      <c r="F87" s="4"/>
      <c r="G87" s="4"/>
      <c r="H87" s="4" t="s">
        <v>337</v>
      </c>
      <c r="I87" s="4" t="s">
        <v>338</v>
      </c>
      <c r="J87" s="4"/>
      <c r="K87" s="4"/>
      <c r="L87" s="4"/>
    </row>
    <row r="88" customFormat="false" ht="12.75" hidden="false" customHeight="false" outlineLevel="0" collapsed="false">
      <c r="A88" s="4" t="s">
        <v>12</v>
      </c>
      <c r="B88" s="4" t="s">
        <v>339</v>
      </c>
      <c r="C88" s="5" t="str">
        <f aca="false">LEFT(B88,4)&amp;TEXT((FIND(MID(B88,6,3),"AprMayJunJulAugSepOctNovDecJanFebMar")+2)/3,"00")&amp;TEXT(VALUE(RIGHT(B88,2)),"00")</f>
        <v>13241227</v>
      </c>
      <c r="D88" s="4" t="s">
        <v>340</v>
      </c>
      <c r="E88" s="4"/>
      <c r="F88" s="4"/>
      <c r="G88" s="4"/>
      <c r="H88" s="4" t="s">
        <v>341</v>
      </c>
      <c r="I88" s="4" t="s">
        <v>342</v>
      </c>
      <c r="J88" s="4"/>
      <c r="K88" s="4"/>
      <c r="L88" s="4"/>
    </row>
    <row r="89" customFormat="false" ht="12.75" hidden="false" customHeight="false" outlineLevel="0" collapsed="false">
      <c r="A89" s="4" t="s">
        <v>12</v>
      </c>
      <c r="B89" s="4" t="s">
        <v>343</v>
      </c>
      <c r="C89" s="5" t="str">
        <f aca="false">LEFT(B89,4)&amp;TEXT((FIND(MID(B89,6,3),"AprMayJunJulAugSepOctNovDecJanFebMar")+2)/3,"00")&amp;TEXT(VALUE(RIGHT(B89,2)),"00")</f>
        <v>13240102</v>
      </c>
      <c r="D89" s="4" t="s">
        <v>344</v>
      </c>
      <c r="E89" s="4"/>
      <c r="F89" s="4"/>
      <c r="G89" s="4"/>
      <c r="H89" s="4" t="s">
        <v>345</v>
      </c>
      <c r="I89" s="4" t="s">
        <v>346</v>
      </c>
      <c r="J89" s="4"/>
      <c r="K89" s="4"/>
      <c r="L89" s="4"/>
    </row>
    <row r="90" customFormat="false" ht="12.75" hidden="false" customHeight="false" outlineLevel="0" collapsed="false">
      <c r="A90" s="4" t="s">
        <v>12</v>
      </c>
      <c r="B90" s="4" t="s">
        <v>347</v>
      </c>
      <c r="C90" s="5" t="str">
        <f aca="false">LEFT(B90,4)&amp;TEXT((FIND(MID(B90,6,3),"AprMayJunJulAugSepOctNovDecJanFebMar")+2)/3,"00")&amp;TEXT(VALUE(RIGHT(B90,2)),"00")</f>
        <v>13240125</v>
      </c>
      <c r="D90" s="4" t="s">
        <v>348</v>
      </c>
      <c r="E90" s="4"/>
      <c r="F90" s="4"/>
      <c r="G90" s="4" t="s">
        <v>81</v>
      </c>
      <c r="H90" s="4" t="s">
        <v>349</v>
      </c>
      <c r="I90" s="4" t="s">
        <v>83</v>
      </c>
      <c r="J90" s="4" t="s">
        <v>350</v>
      </c>
      <c r="K90" s="4" t="s">
        <v>93</v>
      </c>
      <c r="L90" s="4" t="s">
        <v>351</v>
      </c>
    </row>
    <row r="91" customFormat="false" ht="12.75" hidden="false" customHeight="false" outlineLevel="0" collapsed="false">
      <c r="A91" s="4" t="s">
        <v>12</v>
      </c>
      <c r="B91" s="4" t="s">
        <v>352</v>
      </c>
      <c r="C91" s="5" t="str">
        <f aca="false">LEFT(B91,4)&amp;TEXT((FIND(MID(B91,6,3),"AprMayJunJulAugSepOctNovDecJanFebMar")+2)/3,"00")&amp;TEXT(VALUE(RIGHT(B91,2)),"00")</f>
        <v>13240218</v>
      </c>
      <c r="D91" s="4" t="s">
        <v>353</v>
      </c>
      <c r="E91" s="4"/>
      <c r="F91" s="4"/>
      <c r="G91" s="4"/>
      <c r="H91" s="4" t="s">
        <v>354</v>
      </c>
      <c r="I91" s="4" t="s">
        <v>287</v>
      </c>
      <c r="J91" s="4"/>
      <c r="K91" s="4"/>
      <c r="L91" s="4"/>
    </row>
    <row r="92" customFormat="false" ht="12.75" hidden="false" customHeight="false" outlineLevel="0" collapsed="false">
      <c r="A92" s="4" t="s">
        <v>12</v>
      </c>
      <c r="B92" s="4" t="s">
        <v>355</v>
      </c>
      <c r="C92" s="5" t="str">
        <f aca="false">LEFT(B92,4)&amp;TEXT((FIND(MID(B92,6,3),"AprMayJunJulAugSepOctNovDecJanFebMar")+2)/3,"00")&amp;TEXT(VALUE(RIGHT(B92,2)),"00")</f>
        <v>13240326</v>
      </c>
      <c r="D92" s="4" t="s">
        <v>356</v>
      </c>
      <c r="E92" s="4"/>
      <c r="F92" s="4"/>
      <c r="G92" s="4"/>
      <c r="H92" s="4" t="s">
        <v>357</v>
      </c>
      <c r="I92" s="4" t="s">
        <v>40</v>
      </c>
      <c r="J92" s="4"/>
      <c r="K92" s="4"/>
      <c r="L92" s="4"/>
    </row>
    <row r="93" customFormat="false" ht="12.75" hidden="false" customHeight="false" outlineLevel="0" collapsed="false">
      <c r="A93" s="4" t="s">
        <v>12</v>
      </c>
      <c r="B93" s="4" t="s">
        <v>358</v>
      </c>
      <c r="C93" s="5" t="str">
        <f aca="false">LEFT(B93,4)&amp;TEXT((FIND(MID(B93,6,3),"AprMayJunJulAugSepOctNovDecJanFebMar")+2)/3,"00")&amp;TEXT(VALUE(RIGHT(B93,2)),"00")</f>
        <v>13251009</v>
      </c>
      <c r="D93" s="4" t="s">
        <v>359</v>
      </c>
      <c r="E93" s="4"/>
      <c r="F93" s="4"/>
      <c r="G93" s="4"/>
      <c r="H93" s="4" t="s">
        <v>360</v>
      </c>
      <c r="I93" s="4" t="s">
        <v>306</v>
      </c>
      <c r="J93" s="4"/>
      <c r="K93" s="4"/>
      <c r="L93" s="4"/>
    </row>
    <row r="94" customFormat="false" ht="12.75" hidden="false" customHeight="false" outlineLevel="0" collapsed="false">
      <c r="A94" s="4" t="s">
        <v>12</v>
      </c>
      <c r="B94" s="4" t="s">
        <v>361</v>
      </c>
      <c r="C94" s="5" t="str">
        <f aca="false">LEFT(B94,4)&amp;TEXT((FIND(MID(B94,6,3),"AprMayJunJulAugSepOctNovDecJanFebMar")+2)/3,"00")&amp;TEXT(VALUE(RIGHT(B94,2)),"00")</f>
        <v>13251229</v>
      </c>
      <c r="D94" s="4" t="s">
        <v>332</v>
      </c>
      <c r="E94" s="4"/>
      <c r="F94" s="4"/>
      <c r="G94" s="4"/>
      <c r="H94" s="4" t="s">
        <v>362</v>
      </c>
      <c r="I94" s="4" t="s">
        <v>363</v>
      </c>
      <c r="J94" s="4"/>
      <c r="K94" s="4"/>
      <c r="L94" s="4"/>
    </row>
    <row r="95" customFormat="false" ht="12.75" hidden="false" customHeight="false" outlineLevel="0" collapsed="false">
      <c r="A95" s="4" t="s">
        <v>12</v>
      </c>
      <c r="B95" s="4" t="s">
        <v>364</v>
      </c>
      <c r="C95" s="5" t="str">
        <f aca="false">LEFT(B95,4)&amp;TEXT((FIND(MID(B95,6,3),"AprMayJunJulAugSepOctNovDecJanFebMar")+2)/3,"00")&amp;TEXT(VALUE(RIGHT(B95,2)),"00")</f>
        <v>13250119</v>
      </c>
      <c r="D95" s="4" t="s">
        <v>365</v>
      </c>
      <c r="E95" s="4"/>
      <c r="F95" s="4"/>
      <c r="G95" s="4"/>
      <c r="H95" s="4" t="s">
        <v>366</v>
      </c>
      <c r="I95" s="4" t="s">
        <v>40</v>
      </c>
      <c r="J95" s="4"/>
      <c r="K95" s="4"/>
      <c r="L95" s="4"/>
    </row>
    <row r="96" customFormat="false" ht="12.75" hidden="false" customHeight="false" outlineLevel="0" collapsed="false">
      <c r="A96" s="4" t="s">
        <v>12</v>
      </c>
      <c r="B96" s="4" t="s">
        <v>367</v>
      </c>
      <c r="C96" s="5" t="str">
        <f aca="false">LEFT(B96,4)&amp;TEXT((FIND(MID(B96,6,3),"AprMayJunJulAugSepOctNovDecJanFebMar")+2)/3,"00")&amp;TEXT(VALUE(RIGHT(B96,2)),"00")</f>
        <v>13250120</v>
      </c>
      <c r="D96" s="4" t="s">
        <v>368</v>
      </c>
      <c r="E96" s="4"/>
      <c r="F96" s="4"/>
      <c r="G96" s="4"/>
      <c r="H96" s="4" t="s">
        <v>173</v>
      </c>
      <c r="I96" s="4" t="s">
        <v>83</v>
      </c>
      <c r="J96" s="4"/>
      <c r="K96" s="4"/>
      <c r="L96" s="4"/>
    </row>
    <row r="97" customFormat="false" ht="12.75" hidden="false" customHeight="false" outlineLevel="0" collapsed="false">
      <c r="A97" s="4" t="s">
        <v>12</v>
      </c>
      <c r="B97" s="4" t="s">
        <v>369</v>
      </c>
      <c r="C97" s="5" t="str">
        <f aca="false">LEFT(B97,4)&amp;TEXT((FIND(MID(B97,6,3),"AprMayJunJulAugSepOctNovDecJanFebMar")+2)/3,"00")&amp;TEXT(VALUE(RIGHT(B97,2)),"00")</f>
        <v>13250315</v>
      </c>
      <c r="D97" s="4" t="s">
        <v>370</v>
      </c>
      <c r="E97" s="4"/>
      <c r="F97" s="4"/>
      <c r="G97" s="4"/>
      <c r="H97" s="4" t="s">
        <v>371</v>
      </c>
      <c r="I97" s="4" t="s">
        <v>372</v>
      </c>
      <c r="J97" s="4"/>
      <c r="K97" s="4"/>
      <c r="L97" s="4"/>
    </row>
    <row r="98" customFormat="false" ht="12.75" hidden="false" customHeight="false" outlineLevel="0" collapsed="false">
      <c r="A98" s="4" t="s">
        <v>12</v>
      </c>
      <c r="B98" s="4" t="s">
        <v>373</v>
      </c>
      <c r="C98" s="5" t="str">
        <f aca="false">LEFT(B98,4)&amp;TEXT((FIND(MID(B98,6,3),"AprMayJunJulAugSepOctNovDecJanFebMar")+2)/3,"00")&amp;TEXT(VALUE(RIGHT(B98,2)),"00")</f>
        <v>13250514</v>
      </c>
      <c r="D98" s="4" t="s">
        <v>374</v>
      </c>
      <c r="E98" s="4"/>
      <c r="F98" s="4"/>
      <c r="G98" s="4"/>
      <c r="H98" s="4" t="s">
        <v>375</v>
      </c>
      <c r="I98" s="4" t="s">
        <v>206</v>
      </c>
      <c r="J98" s="4"/>
      <c r="K98" s="4"/>
      <c r="L98" s="4"/>
    </row>
    <row r="99" customFormat="false" ht="12.75" hidden="false" customHeight="false" outlineLevel="0" collapsed="false">
      <c r="A99" s="4" t="s">
        <v>12</v>
      </c>
      <c r="B99" s="4" t="s">
        <v>376</v>
      </c>
      <c r="C99" s="5" t="str">
        <f aca="false">LEFT(B99,4)&amp;TEXT((FIND(MID(B99,6,3),"AprMayJunJulAugSepOctNovDecJanFebMar")+2)/3,"00")&amp;TEXT(VALUE(RIGHT(B99,2)),"00")</f>
        <v>13250516</v>
      </c>
      <c r="D99" s="4" t="s">
        <v>377</v>
      </c>
      <c r="E99" s="4"/>
      <c r="F99" s="4"/>
      <c r="G99" s="4"/>
      <c r="H99" s="4" t="s">
        <v>378</v>
      </c>
      <c r="I99" s="4" t="s">
        <v>165</v>
      </c>
      <c r="J99" s="4"/>
      <c r="K99" s="4"/>
      <c r="L99" s="4"/>
    </row>
    <row r="100" customFormat="false" ht="12.75" hidden="false" customHeight="false" outlineLevel="0" collapsed="false">
      <c r="A100" s="4" t="s">
        <v>12</v>
      </c>
      <c r="B100" s="4" t="s">
        <v>379</v>
      </c>
      <c r="C100" s="5" t="str">
        <f aca="false">LEFT(B100,4)&amp;TEXT((FIND(MID(B100,6,3),"AprMayJunJulAugSepOctNovDecJanFebMar")+2)/3,"00")&amp;TEXT(VALUE(RIGHT(B100,2)),"00")</f>
        <v>13250606</v>
      </c>
      <c r="D100" s="4" t="s">
        <v>380</v>
      </c>
      <c r="E100" s="4"/>
      <c r="F100" s="4"/>
      <c r="G100" s="4"/>
      <c r="H100" s="4" t="s">
        <v>381</v>
      </c>
      <c r="I100" s="4" t="s">
        <v>382</v>
      </c>
      <c r="J100" s="4"/>
      <c r="K100" s="4"/>
      <c r="L100" s="4"/>
    </row>
    <row r="101" customFormat="false" ht="12.75" hidden="false" customHeight="false" outlineLevel="0" collapsed="false">
      <c r="A101" s="4" t="s">
        <v>12</v>
      </c>
      <c r="B101" s="4" t="s">
        <v>383</v>
      </c>
      <c r="C101" s="5" t="str">
        <f aca="false">LEFT(B101,4)&amp;TEXT((FIND(MID(B101,6,3),"AprMayJunJulAugSepOctNovDecJanFebMar")+2)/3,"00")&amp;TEXT(VALUE(RIGHT(B101,2)),"00")</f>
        <v>13261017</v>
      </c>
      <c r="D101" s="4" t="s">
        <v>384</v>
      </c>
      <c r="E101" s="4" t="s">
        <v>385</v>
      </c>
      <c r="F101" s="4"/>
      <c r="G101" s="4"/>
      <c r="H101" s="4" t="s">
        <v>386</v>
      </c>
      <c r="I101" s="4" t="s">
        <v>387</v>
      </c>
      <c r="J101" s="4" t="s">
        <v>388</v>
      </c>
      <c r="K101" s="4" t="s">
        <v>132</v>
      </c>
      <c r="L101" s="4" t="s">
        <v>389</v>
      </c>
    </row>
    <row r="102" customFormat="false" ht="12.75" hidden="false" customHeight="false" outlineLevel="0" collapsed="false">
      <c r="A102" s="4" t="s">
        <v>12</v>
      </c>
      <c r="B102" s="4" t="s">
        <v>390</v>
      </c>
      <c r="C102" s="5" t="str">
        <f aca="false">LEFT(B102,4)&amp;TEXT((FIND(MID(B102,6,3),"AprMayJunJulAugSepOctNovDecJanFebMar")+2)/3,"00")&amp;TEXT(VALUE(RIGHT(B102,2)),"00")</f>
        <v>13261112</v>
      </c>
      <c r="D102" s="4" t="s">
        <v>391</v>
      </c>
      <c r="E102" s="4"/>
      <c r="F102" s="4"/>
      <c r="G102" s="4"/>
      <c r="H102" s="4" t="s">
        <v>392</v>
      </c>
      <c r="I102" s="4" t="s">
        <v>393</v>
      </c>
      <c r="J102" s="4"/>
      <c r="K102" s="4"/>
      <c r="L102" s="4"/>
    </row>
    <row r="103" customFormat="false" ht="12.75" hidden="false" customHeight="false" outlineLevel="0" collapsed="false">
      <c r="A103" s="4" t="s">
        <v>12</v>
      </c>
      <c r="B103" s="4" t="s">
        <v>394</v>
      </c>
      <c r="C103" s="5" t="str">
        <f aca="false">LEFT(B103,4)&amp;TEXT((FIND(MID(B103,6,3),"AprMayJunJulAugSepOctNovDecJanFebMar")+2)/3,"00")&amp;TEXT(VALUE(RIGHT(B103,2)),"00")</f>
        <v>13260105</v>
      </c>
      <c r="D103" s="4" t="s">
        <v>395</v>
      </c>
      <c r="E103" s="4"/>
      <c r="F103" s="4"/>
      <c r="G103" s="4"/>
      <c r="H103" s="4" t="s">
        <v>396</v>
      </c>
      <c r="I103" s="4" t="s">
        <v>196</v>
      </c>
      <c r="J103" s="4"/>
      <c r="K103" s="4"/>
      <c r="L103" s="4" t="s">
        <v>397</v>
      </c>
    </row>
    <row r="104" customFormat="false" ht="12.75" hidden="false" customHeight="false" outlineLevel="0" collapsed="false">
      <c r="A104" s="4" t="s">
        <v>12</v>
      </c>
      <c r="B104" s="4" t="s">
        <v>394</v>
      </c>
      <c r="C104" s="5" t="str">
        <f aca="false">LEFT(B104,4)&amp;TEXT((FIND(MID(B104,6,3),"AprMayJunJulAugSepOctNovDecJanFebMar")+2)/3,"00")&amp;TEXT(VALUE(RIGHT(B104,2)),"00")</f>
        <v>13260105</v>
      </c>
      <c r="D104" s="4" t="s">
        <v>398</v>
      </c>
      <c r="E104" s="4"/>
      <c r="F104" s="4"/>
      <c r="G104" s="4"/>
      <c r="H104" s="4" t="s">
        <v>399</v>
      </c>
      <c r="I104" s="4" t="s">
        <v>165</v>
      </c>
      <c r="J104" s="4"/>
      <c r="K104" s="4"/>
      <c r="L104" s="4"/>
    </row>
    <row r="105" customFormat="false" ht="12.75" hidden="false" customHeight="false" outlineLevel="0" collapsed="false">
      <c r="A105" s="4" t="s">
        <v>12</v>
      </c>
      <c r="B105" s="4" t="s">
        <v>400</v>
      </c>
      <c r="C105" s="5" t="str">
        <f aca="false">LEFT(B105,4)&amp;TEXT((FIND(MID(B105,6,3),"AprMayJunJulAugSepOctNovDecJanFebMar")+2)/3,"00")&amp;TEXT(VALUE(RIGHT(B105,2)),"00")</f>
        <v>13260421</v>
      </c>
      <c r="D105" s="4" t="s">
        <v>401</v>
      </c>
      <c r="E105" s="4"/>
      <c r="F105" s="4"/>
      <c r="G105" s="4"/>
      <c r="H105" s="4" t="s">
        <v>402</v>
      </c>
      <c r="I105" s="4" t="s">
        <v>403</v>
      </c>
      <c r="J105" s="4"/>
      <c r="K105" s="4"/>
      <c r="L105" s="4"/>
    </row>
    <row r="106" customFormat="false" ht="12.75" hidden="false" customHeight="false" outlineLevel="0" collapsed="false">
      <c r="A106" s="4" t="s">
        <v>12</v>
      </c>
      <c r="B106" s="4" t="s">
        <v>404</v>
      </c>
      <c r="C106" s="5" t="str">
        <f aca="false">LEFT(B106,4)&amp;TEXT((FIND(MID(B106,6,3),"AprMayJunJulAugSepOctNovDecJanFebMar")+2)/3,"00")&amp;TEXT(VALUE(RIGHT(B106,2)),"00")</f>
        <v>13260608</v>
      </c>
      <c r="D106" s="4" t="s">
        <v>405</v>
      </c>
      <c r="E106" s="4"/>
      <c r="F106" s="4"/>
      <c r="G106" s="4" t="s">
        <v>81</v>
      </c>
      <c r="H106" s="4" t="s">
        <v>406</v>
      </c>
      <c r="I106" s="4" t="s">
        <v>83</v>
      </c>
      <c r="J106" s="4" t="s">
        <v>407</v>
      </c>
      <c r="K106" s="4" t="s">
        <v>93</v>
      </c>
      <c r="L106" s="4" t="s">
        <v>408</v>
      </c>
    </row>
    <row r="107" customFormat="false" ht="12.75" hidden="false" customHeight="false" outlineLevel="0" collapsed="false">
      <c r="A107" s="4" t="s">
        <v>12</v>
      </c>
      <c r="B107" s="4" t="s">
        <v>409</v>
      </c>
      <c r="C107" s="5" t="str">
        <f aca="false">LEFT(B107,4)&amp;TEXT((FIND(MID(B107,6,3),"AprMayJunJulAugSepOctNovDecJanFebMar")+2)/3,"00")&amp;TEXT(VALUE(RIGHT(B107,2)),"00")</f>
        <v>13260627</v>
      </c>
      <c r="D107" s="4" t="s">
        <v>308</v>
      </c>
      <c r="E107" s="4"/>
      <c r="F107" s="4"/>
      <c r="G107" s="4"/>
      <c r="H107" s="4" t="s">
        <v>410</v>
      </c>
      <c r="I107" s="4" t="s">
        <v>411</v>
      </c>
      <c r="J107" s="4"/>
      <c r="K107" s="4"/>
      <c r="L107" s="4" t="s">
        <v>412</v>
      </c>
    </row>
    <row r="108" customFormat="false" ht="12.75" hidden="false" customHeight="false" outlineLevel="0" collapsed="false">
      <c r="A108" s="4" t="s">
        <v>12</v>
      </c>
      <c r="B108" s="4" t="s">
        <v>409</v>
      </c>
      <c r="C108" s="5" t="str">
        <f aca="false">LEFT(B108,4)&amp;TEXT((FIND(MID(B108,6,3),"AprMayJunJulAugSepOctNovDecJanFebMar")+2)/3,"00")&amp;TEXT(VALUE(RIGHT(B108,2)),"00")</f>
        <v>13260627</v>
      </c>
      <c r="D108" s="4" t="s">
        <v>100</v>
      </c>
      <c r="E108" s="4"/>
      <c r="F108" s="4" t="s">
        <v>101</v>
      </c>
      <c r="G108" s="4" t="s">
        <v>81</v>
      </c>
      <c r="H108" s="4" t="s">
        <v>413</v>
      </c>
      <c r="I108" s="4" t="s">
        <v>45</v>
      </c>
      <c r="J108" s="4" t="s">
        <v>414</v>
      </c>
      <c r="K108" s="4" t="s">
        <v>132</v>
      </c>
      <c r="L108" s="4" t="s">
        <v>415</v>
      </c>
    </row>
    <row r="109" customFormat="false" ht="12.75" hidden="false" customHeight="false" outlineLevel="0" collapsed="false">
      <c r="A109" s="4" t="s">
        <v>12</v>
      </c>
      <c r="B109" s="4" t="s">
        <v>416</v>
      </c>
      <c r="C109" s="5" t="str">
        <f aca="false">LEFT(B109,4)&amp;TEXT((FIND(MID(B109,6,3),"AprMayJunJulAugSepOctNovDecJanFebMar")+2)/3,"00")&amp;TEXT(VALUE(RIGHT(B109,2)),"00")</f>
        <v>13260815</v>
      </c>
      <c r="D109" s="4" t="s">
        <v>417</v>
      </c>
      <c r="E109" s="4"/>
      <c r="F109" s="4"/>
      <c r="G109" s="4"/>
      <c r="H109" s="4" t="s">
        <v>418</v>
      </c>
      <c r="I109" s="4" t="s">
        <v>40</v>
      </c>
      <c r="J109" s="4"/>
      <c r="K109" s="4"/>
      <c r="L109" s="4"/>
    </row>
    <row r="110" customFormat="false" ht="12.75" hidden="false" customHeight="false" outlineLevel="0" collapsed="false">
      <c r="A110" s="4" t="s">
        <v>12</v>
      </c>
      <c r="B110" s="4" t="s">
        <v>416</v>
      </c>
      <c r="C110" s="5" t="str">
        <f aca="false">LEFT(B110,4)&amp;TEXT((FIND(MID(B110,6,3),"AprMayJunJulAugSepOctNovDecJanFebMar")+2)/3,"00")&amp;TEXT(VALUE(RIGHT(B110,2)),"00")</f>
        <v>13260815</v>
      </c>
      <c r="D110" s="4" t="s">
        <v>419</v>
      </c>
      <c r="E110" s="4"/>
      <c r="F110" s="4"/>
      <c r="G110" s="4"/>
      <c r="H110" s="4" t="s">
        <v>420</v>
      </c>
      <c r="I110" s="4" t="s">
        <v>40</v>
      </c>
      <c r="J110" s="4"/>
      <c r="K110" s="4"/>
      <c r="L110" s="4"/>
    </row>
    <row r="111" customFormat="false" ht="12.75" hidden="false" customHeight="false" outlineLevel="0" collapsed="false">
      <c r="A111" s="4" t="s">
        <v>12</v>
      </c>
      <c r="B111" s="4" t="s">
        <v>421</v>
      </c>
      <c r="C111" s="5" t="str">
        <f aca="false">LEFT(B111,4)&amp;TEXT((FIND(MID(B111,6,3),"AprMayJunJulAugSepOctNovDecJanFebMar")+2)/3,"00")&amp;TEXT(VALUE(RIGHT(B111,2)),"00")</f>
        <v>13260816</v>
      </c>
      <c r="D111" s="4" t="s">
        <v>422</v>
      </c>
      <c r="E111" s="4"/>
      <c r="F111" s="4"/>
      <c r="G111" s="4" t="s">
        <v>81</v>
      </c>
      <c r="H111" s="4" t="s">
        <v>423</v>
      </c>
      <c r="I111" s="4" t="s">
        <v>83</v>
      </c>
      <c r="J111" s="4"/>
      <c r="K111" s="4"/>
      <c r="L111" s="4" t="s">
        <v>424</v>
      </c>
    </row>
    <row r="112" customFormat="false" ht="12.75" hidden="false" customHeight="false" outlineLevel="0" collapsed="false">
      <c r="A112" s="4" t="s">
        <v>12</v>
      </c>
      <c r="B112" s="4" t="s">
        <v>421</v>
      </c>
      <c r="C112" s="5" t="str">
        <f aca="false">LEFT(B112,4)&amp;TEXT((FIND(MID(B112,6,3),"AprMayJunJulAugSepOctNovDecJanFebMar")+2)/3,"00")&amp;TEXT(VALUE(RIGHT(B112,2)),"00")</f>
        <v>13260816</v>
      </c>
      <c r="D112" s="4" t="s">
        <v>425</v>
      </c>
      <c r="E112" s="4"/>
      <c r="F112" s="4"/>
      <c r="G112" s="4" t="s">
        <v>81</v>
      </c>
      <c r="H112" s="4" t="s">
        <v>426</v>
      </c>
      <c r="I112" s="4" t="s">
        <v>83</v>
      </c>
      <c r="J112" s="4"/>
      <c r="K112" s="4"/>
      <c r="L112" s="4" t="s">
        <v>424</v>
      </c>
    </row>
    <row r="113" customFormat="false" ht="12.75" hidden="false" customHeight="false" outlineLevel="0" collapsed="false">
      <c r="A113" s="4" t="s">
        <v>12</v>
      </c>
      <c r="B113" s="4" t="s">
        <v>427</v>
      </c>
      <c r="C113" s="5" t="str">
        <f aca="false">LEFT(B113,4)&amp;TEXT((FIND(MID(B113,6,3),"AprMayJunJulAugSepOctNovDecJanFebMar")+2)/3,"00")&amp;TEXT(VALUE(RIGHT(B113,2)),"00")</f>
        <v>13271030</v>
      </c>
      <c r="D113" s="4" t="s">
        <v>254</v>
      </c>
      <c r="E113" s="4"/>
      <c r="F113" s="4"/>
      <c r="G113" s="4"/>
      <c r="H113" s="4" t="s">
        <v>428</v>
      </c>
      <c r="I113" s="4" t="s">
        <v>40</v>
      </c>
      <c r="J113" s="4"/>
      <c r="K113" s="4"/>
      <c r="L113" s="4"/>
    </row>
    <row r="114" customFormat="false" ht="12.75" hidden="false" customHeight="false" outlineLevel="0" collapsed="false">
      <c r="A114" s="4" t="s">
        <v>12</v>
      </c>
      <c r="B114" s="4" t="s">
        <v>429</v>
      </c>
      <c r="C114" s="5" t="str">
        <f aca="false">LEFT(B114,4)&amp;TEXT((FIND(MID(B114,6,3),"AprMayJunJulAugSepOctNovDecJanFebMar")+2)/3,"00")&amp;TEXT(VALUE(RIGHT(B114,2)),"00")</f>
        <v>13270626</v>
      </c>
      <c r="D114" s="4" t="s">
        <v>430</v>
      </c>
      <c r="E114" s="4"/>
      <c r="F114" s="4"/>
      <c r="G114" s="4" t="s">
        <v>81</v>
      </c>
      <c r="H114" s="4" t="s">
        <v>431</v>
      </c>
      <c r="I114" s="4" t="s">
        <v>432</v>
      </c>
      <c r="J114" s="4" t="s">
        <v>433</v>
      </c>
      <c r="K114" s="4" t="s">
        <v>132</v>
      </c>
      <c r="L114" s="4" t="s">
        <v>434</v>
      </c>
    </row>
    <row r="115" customFormat="false" ht="12.75" hidden="false" customHeight="false" outlineLevel="0" collapsed="false">
      <c r="A115" s="4" t="s">
        <v>12</v>
      </c>
      <c r="B115" s="4" t="s">
        <v>429</v>
      </c>
      <c r="C115" s="5" t="str">
        <f aca="false">LEFT(B115,4)&amp;TEXT((FIND(MID(B115,6,3),"AprMayJunJulAugSepOctNovDecJanFebMar")+2)/3,"00")&amp;TEXT(VALUE(RIGHT(B115,2)),"00")</f>
        <v>13270626</v>
      </c>
      <c r="D115" s="4" t="s">
        <v>435</v>
      </c>
      <c r="E115" s="4"/>
      <c r="F115" s="4"/>
      <c r="G115" s="4" t="s">
        <v>81</v>
      </c>
      <c r="H115" s="4" t="s">
        <v>436</v>
      </c>
      <c r="I115" s="4" t="s">
        <v>437</v>
      </c>
      <c r="J115" s="4" t="s">
        <v>438</v>
      </c>
      <c r="K115" s="4" t="s">
        <v>439</v>
      </c>
      <c r="L115" s="4" t="s">
        <v>440</v>
      </c>
    </row>
    <row r="116" customFormat="false" ht="12.75" hidden="false" customHeight="false" outlineLevel="0" collapsed="false">
      <c r="A116" s="4" t="s">
        <v>12</v>
      </c>
      <c r="B116" s="4" t="s">
        <v>429</v>
      </c>
      <c r="C116" s="5" t="str">
        <f aca="false">LEFT(B116,4)&amp;TEXT((FIND(MID(B116,6,3),"AprMayJunJulAugSepOctNovDecJanFebMar")+2)/3,"00")&amp;TEXT(VALUE(RIGHT(B116,2)),"00")</f>
        <v>13270626</v>
      </c>
      <c r="D116" s="4" t="s">
        <v>441</v>
      </c>
      <c r="E116" s="4"/>
      <c r="F116" s="4"/>
      <c r="G116" s="4" t="s">
        <v>81</v>
      </c>
      <c r="H116" s="4" t="s">
        <v>442</v>
      </c>
      <c r="I116" s="4" t="s">
        <v>443</v>
      </c>
      <c r="J116" s="4" t="s">
        <v>444</v>
      </c>
      <c r="K116" s="4" t="s">
        <v>439</v>
      </c>
      <c r="L116" s="4" t="s">
        <v>4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2T10:39:11Z</dcterms:created>
  <dc:creator>Mel Lockie</dc:creator>
  <dc:description/>
  <dc:language>en-US</dc:language>
  <cp:lastModifiedBy>Mel Lockie</cp:lastModifiedBy>
  <dcterms:modified xsi:type="dcterms:W3CDTF">2007-08-18T07:31:08Z</dcterms:modified>
  <cp:revision>0</cp:revision>
  <dc:subject/>
  <dc:title/>
</cp:coreProperties>
</file>