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annis de Trillek" sheetId="1" state="visible" r:id="rId2"/>
  </sheets>
  <definedNames>
    <definedName function="false" hidden="false" localSheetId="0" name="Excel_BuiltIn__FilterDatabase" vbProcedure="false">'Johannis de Trillek'!$A$1:$L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9">
  <si>
    <t xml:space="preserve">REG.</t>
  </si>
  <si>
    <t xml:space="preserve">DATE.</t>
  </si>
  <si>
    <t xml:space="preserve">KEY.</t>
  </si>
  <si>
    <t xml:space="preserve">BENEFICE.</t>
  </si>
  <si>
    <t xml:space="preserve">FOOT1.</t>
  </si>
  <si>
    <t xml:space="preserve">PORTION.</t>
  </si>
  <si>
    <t xml:space="preserve">TYPE.</t>
  </si>
  <si>
    <t xml:space="preserve">PRESENTEE.</t>
  </si>
  <si>
    <t xml:space="preserve">PATRON.</t>
  </si>
  <si>
    <t xml:space="preserve">PREVIOUSLY</t>
  </si>
  <si>
    <t xml:space="preserve">CAUSE OF VACANCY.</t>
  </si>
  <si>
    <t xml:space="preserve">FOOT2.</t>
  </si>
  <si>
    <t xml:space="preserve">Trillek(1344-1361).</t>
  </si>
  <si>
    <t xml:space="preserve">1344 Mar 14</t>
  </si>
  <si>
    <t xml:space="preserve">Eton Meysi. </t>
  </si>
  <si>
    <t xml:space="preserve">John de Lech, rector of Mapledurham with the chapelry of Petersfield.</t>
  </si>
  <si>
    <t xml:space="preserve">John de la Chambre, rector of Eton Meysi. </t>
  </si>
  <si>
    <t xml:space="preserve">Exchange.</t>
  </si>
  <si>
    <t xml:space="preserve">Inkberrow.</t>
  </si>
  <si>
    <t xml:space="preserve">Prebend.</t>
  </si>
  <si>
    <t xml:space="preserve">John de la Chambre, prebendary of Inkberrow. </t>
  </si>
  <si>
    <t xml:space="preserve">1345 Feb 23</t>
  </si>
  <si>
    <t xml:space="preserve">Newland.</t>
  </si>
  <si>
    <t xml:space="preserve">William Borrich.</t>
  </si>
  <si>
    <t xml:space="preserve">Bishop of Llandaff.</t>
  </si>
  <si>
    <t xml:space="preserve">1345 Apr 20</t>
  </si>
  <si>
    <t xml:space="preserve">Weobley.</t>
  </si>
  <si>
    <t xml:space="preserve">Vicarage.</t>
  </si>
  <si>
    <t xml:space="preserve">Nicholas de Hopton juxta Stafford, rector of Ercall (Ercalwe). </t>
  </si>
  <si>
    <t xml:space="preserve">Richard de Tunyburght, sub-deacon.</t>
  </si>
  <si>
    <t xml:space="preserve">1345 Oct 15</t>
  </si>
  <si>
    <t xml:space="preserve">Little Marcle.</t>
  </si>
  <si>
    <t xml:space="preserve">John Golafre, clerk.</t>
  </si>
  <si>
    <t xml:space="preserve">Thomas de la Barre.</t>
  </si>
  <si>
    <t xml:space="preserve">Thos. de la Mershe.</t>
  </si>
  <si>
    <t xml:space="preserve">Death.</t>
  </si>
  <si>
    <t xml:space="preserve">1345 Oct 22</t>
  </si>
  <si>
    <t xml:space="preserve">Pontesbury.</t>
  </si>
  <si>
    <t xml:space="preserve">Portion.</t>
  </si>
  <si>
    <t xml:space="preserve">John de Sheynton.</t>
  </si>
  <si>
    <t xml:space="preserve">Sir John de Cherleton, lord of Powys.</t>
  </si>
  <si>
    <t xml:space="preserve">Griffin de Cherleton, clerk.</t>
  </si>
  <si>
    <t xml:space="preserve">Exchange for prebend of Pyonia.</t>
  </si>
  <si>
    <t xml:space="preserve">Pyonia.</t>
  </si>
  <si>
    <t xml:space="preserve">The bishop.</t>
  </si>
  <si>
    <t xml:space="preserve">Exchange for portion in Pontesbury.</t>
  </si>
  <si>
    <t xml:space="preserve">1345 Dec 20</t>
  </si>
  <si>
    <t xml:space="preserve">Whitney.</t>
  </si>
  <si>
    <t xml:space="preserve">Thomas de Whyteneye, acolyte.</t>
  </si>
  <si>
    <t xml:space="preserve">Sir Eustace de Whyteneye.</t>
  </si>
  <si>
    <t xml:space="preserve">1345 Dec 24</t>
  </si>
  <si>
    <t xml:space="preserve">Generew.</t>
  </si>
  <si>
    <t xml:space="preserve">Robert, son of David de Generew, acolyte.</t>
  </si>
  <si>
    <t xml:space="preserve">William Hathwy.</t>
  </si>
  <si>
    <t xml:space="preserve">1346 Jan 14</t>
  </si>
  <si>
    <t xml:space="preserve">Lydham.</t>
  </si>
  <si>
    <t xml:space="preserve">Gervase de Trefegloys.</t>
  </si>
  <si>
    <t xml:space="preserve">1346 Jun 7</t>
  </si>
  <si>
    <t xml:space="preserve">Thornbury.</t>
  </si>
  <si>
    <t xml:space="preserve">Rogers Clerks of Acton.</t>
  </si>
  <si>
    <t xml:space="preserve">The king.</t>
  </si>
  <si>
    <t xml:space="preserve">1346 Jul 13</t>
  </si>
  <si>
    <t xml:space="preserve">Atyngham.</t>
  </si>
  <si>
    <t xml:space="preserve">John de Deriton, vicar of Priors Ditton (Dodyton).</t>
  </si>
  <si>
    <t xml:space="preserve">Hugh de Weston, late vicar.</t>
  </si>
  <si>
    <t xml:space="preserve">John de Weston.</t>
  </si>
  <si>
    <t xml:space="preserve">Abbot and convent of Lilleshall.</t>
  </si>
  <si>
    <t xml:space="preserve">John de Deriton.</t>
  </si>
  <si>
    <t xml:space="preserve">1346 Aug 14</t>
  </si>
  <si>
    <t xml:space="preserve">Canon's residence in Caboches lane.</t>
  </si>
  <si>
    <t xml:space="preserve">Thos. de Staunton.</t>
  </si>
  <si>
    <t xml:space="preserve">Wm de Fowhope.</t>
  </si>
  <si>
    <t xml:space="preserve">Resignation.</t>
  </si>
  <si>
    <t xml:space="preserve">1346 Aug 25</t>
  </si>
  <si>
    <t xml:space="preserve">Sutton St. Nicholas.</t>
  </si>
  <si>
    <t xml:space="preserve">Warin de Brockhampton, acolyte.</t>
  </si>
  <si>
    <t xml:space="preserve">Sir John le Frene.</t>
  </si>
  <si>
    <t xml:space="preserve">Robt. de Chaundos.</t>
  </si>
  <si>
    <t xml:space="preserve">1346 Nov 16</t>
  </si>
  <si>
    <t xml:space="preserve">Gulden Shelsley.</t>
  </si>
  <si>
    <t xml:space="preserve">Roger de Wasschebourne.</t>
  </si>
  <si>
    <t xml:space="preserve">Henry de Huggeleye.</t>
  </si>
  <si>
    <t xml:space="preserve">1346 Nov 17</t>
  </si>
  <si>
    <t xml:space="preserve">Abdon.</t>
  </si>
  <si>
    <t xml:space="preserve">John de Derynton, vicar of Atyngham.</t>
  </si>
  <si>
    <t xml:space="preserve">Wm. de Ercalwe, rector.</t>
  </si>
  <si>
    <t xml:space="preserve">1346 Dec 3</t>
  </si>
  <si>
    <t xml:space="preserve">Chapel of Cause Castle</t>
  </si>
  <si>
    <t xml:space="preserve">John de Ercalewe.</t>
  </si>
  <si>
    <t xml:space="preserve">Sir John de Leybourne, lord of Cause.</t>
  </si>
  <si>
    <t xml:space="preserve">1346 Dec 5</t>
  </si>
  <si>
    <t xml:space="preserve">Madeley.</t>
  </si>
  <si>
    <t xml:space="preserve">John atte Oke, of Abbot's Bromley.</t>
  </si>
  <si>
    <t xml:space="preserve">The king (Wenlock Priory). [1]</t>
  </si>
  <si>
    <t xml:space="preserve">Exchange for Tutbury.</t>
  </si>
  <si>
    <t xml:space="preserve">[1]-"In right of his possession of the temporalities of Wenlock Priory during the war in France", a form used whenever the king presents in place of the alien houses of Lyre, Conches, Monmouth, and Clifford, but for brevity not repeated.</t>
  </si>
  <si>
    <t xml:space="preserve">1347 Jan 12</t>
  </si>
  <si>
    <t xml:space="preserve">Cold Weston.</t>
  </si>
  <si>
    <t xml:space="preserve">John de Radnor.</t>
  </si>
  <si>
    <t xml:space="preserve">Abbot and Convent of S. Peters, Shrewsbury.</t>
  </si>
  <si>
    <t xml:space="preserve">Roger le Wylde. </t>
  </si>
  <si>
    <t xml:space="preserve">1347 Jan 19</t>
  </si>
  <si>
    <t xml:space="preserve">Castle Frome.</t>
  </si>
  <si>
    <t xml:space="preserve">Hugh de Radyng.</t>
  </si>
  <si>
    <t xml:space="preserve">Johanna, lady of Castle Frome.</t>
  </si>
  <si>
    <t xml:space="preserve">1347 Jan 25</t>
  </si>
  <si>
    <t xml:space="preserve">Ullingswick.</t>
  </si>
  <si>
    <t xml:space="preserve">Philip de Ullingwyk, late rector of Knightwick.</t>
  </si>
  <si>
    <t xml:space="preserve">Philip Drym.</t>
  </si>
  <si>
    <t xml:space="preserve">1347 Jan 31</t>
  </si>
  <si>
    <t xml:space="preserve">Clunbury.</t>
  </si>
  <si>
    <t xml:space="preserve">William de Jaye, clerk.</t>
  </si>
  <si>
    <t xml:space="preserve">The king (Wenlock priory).</t>
  </si>
  <si>
    <t xml:space="preserve">1347 Feb 2</t>
  </si>
  <si>
    <t xml:space="preserve">Eastnor.</t>
  </si>
  <si>
    <t xml:space="preserve">William de Marcle, rector of Farleigh by Basingstoke.</t>
  </si>
  <si>
    <t xml:space="preserve">Thomas de Bokenhull.</t>
  </si>
  <si>
    <t xml:space="preserve">1347 Feb 3</t>
  </si>
  <si>
    <t xml:space="preserve">Stretton.</t>
  </si>
  <si>
    <t xml:space="preserve">Roger, rector of Bangor.</t>
  </si>
  <si>
    <t xml:space="preserve">Richard, Earl of Arundel.</t>
  </si>
  <si>
    <t xml:space="preserve">John de Wodenhull, rector.</t>
  </si>
  <si>
    <t xml:space="preserve">1347 Feb 19</t>
  </si>
  <si>
    <t xml:space="preserve">Donnington chapel.</t>
  </si>
  <si>
    <t xml:space="preserve">John Waldyn, clerk.</t>
  </si>
  <si>
    <t xml:space="preserve">Humphrey de Cherleton and John de sancto Paulo. [1]</t>
  </si>
  <si>
    <t xml:space="preserve">[1]-On the nom. of John le Brut of Donnington.</t>
  </si>
  <si>
    <t xml:space="preserve">1347 Feb 28</t>
  </si>
  <si>
    <t xml:space="preserve">Tiddenham. </t>
  </si>
  <si>
    <t xml:space="preserve">William de Hereford of Bicknor.</t>
  </si>
  <si>
    <t xml:space="preserve">The king (Lyre Abbey).</t>
  </si>
  <si>
    <t xml:space="preserve">Walford.</t>
  </si>
  <si>
    <t xml:space="preserve">Nicholas Botolph.</t>
  </si>
  <si>
    <t xml:space="preserve">Thomas Winchestre, precentor of the cathedral.</t>
  </si>
  <si>
    <t xml:space="preserve">1347 Mar 15</t>
  </si>
  <si>
    <t xml:space="preserve">Awre.</t>
  </si>
  <si>
    <t xml:space="preserve">William de Alberbury, rector of Everdon.</t>
  </si>
  <si>
    <t xml:space="preserve">Thomas Geraud, rector.</t>
  </si>
  <si>
    <t xml:space="preserve">1347 Apr 11</t>
  </si>
  <si>
    <t xml:space="preserve">Tarrington (Tadynton).</t>
  </si>
  <si>
    <t xml:space="preserve">John de Rendlesham, deacon.</t>
  </si>
  <si>
    <t xml:space="preserve">The king (Monmouth Priory).</t>
  </si>
  <si>
    <t xml:space="preserve">1347 Apr 20</t>
  </si>
  <si>
    <t xml:space="preserve">Tedstone Wafer.</t>
  </si>
  <si>
    <t xml:space="preserve">Geoffrey Pakoe, of Burton Fleming.</t>
  </si>
  <si>
    <t xml:space="preserve">John de Mortuo mari.</t>
  </si>
  <si>
    <t xml:space="preserve">Sir John, last rector.</t>
  </si>
  <si>
    <t xml:space="preserve">1347 Jul 12</t>
  </si>
  <si>
    <t xml:space="preserve">Sarnesfield.</t>
  </si>
  <si>
    <t xml:space="preserve">John le Mon.</t>
  </si>
  <si>
    <t xml:space="preserve">Margaret de Sarnesfeld.</t>
  </si>
  <si>
    <t xml:space="preserve">1347 Dec 31</t>
  </si>
  <si>
    <t xml:space="preserve">Titley.</t>
  </si>
  <si>
    <t xml:space="preserve">Arnold de Scopulo, a monk of Tiron.</t>
  </si>
  <si>
    <t xml:space="preserve">James Pasquerii, prior of Hamble, proctor of Tiron abbey.</t>
  </si>
  <si>
    <t xml:space="preserve">1348 Mar 16</t>
  </si>
  <si>
    <t xml:space="preserve">Chantry of the B.V.M. in Linton church.</t>
  </si>
  <si>
    <t xml:space="preserve">Robert de Lynton </t>
  </si>
  <si>
    <t xml:space="preserve">The bishop, by lapse.</t>
  </si>
  <si>
    <t xml:space="preserve">1348 Mar 30</t>
  </si>
  <si>
    <t xml:space="preserve">Westbury.</t>
  </si>
  <si>
    <t xml:space="preserve">Henry de Tatton, clerk.</t>
  </si>
  <si>
    <t xml:space="preserve">The king. [2]</t>
  </si>
  <si>
    <t xml:space="preserve">Sir Dobyn.</t>
  </si>
  <si>
    <t xml:space="preserve">[2]-In right of the lands of Lawrence de Ludlowe now in his hands.</t>
  </si>
  <si>
    <t xml:space="preserve">1348 Apr 20</t>
  </si>
  <si>
    <t xml:space="preserve">Donnington.</t>
  </si>
  <si>
    <t xml:space="preserve">John Waldyn.</t>
  </si>
  <si>
    <t xml:space="preserve">The portioners of Ledbury, on the nomination of John le Bruit, of Donnington.</t>
  </si>
  <si>
    <t xml:space="preserve">1348 May 7</t>
  </si>
  <si>
    <t xml:space="preserve">Burghill.</t>
  </si>
  <si>
    <t xml:space="preserve">[3]</t>
  </si>
  <si>
    <t xml:space="preserve">Robt. le Hunte of Northleech.</t>
  </si>
  <si>
    <t xml:space="preserve">[3]-On exchange for Eaton Bishop.</t>
  </si>
  <si>
    <t xml:space="preserve">Eaton Bishop.</t>
  </si>
  <si>
    <t xml:space="preserve">Henry de Brusebon.</t>
  </si>
  <si>
    <t xml:space="preserve">The bishop. [4]</t>
  </si>
  <si>
    <t xml:space="preserve">[4]-On exchange for Burghill.</t>
  </si>
  <si>
    <t xml:space="preserve">1348 Jun 1</t>
  </si>
  <si>
    <t xml:space="preserve">Tugford.</t>
  </si>
  <si>
    <t xml:space="preserve">John de Middelton, rector of Morstead.</t>
  </si>
  <si>
    <t xml:space="preserve">Hugh de Neenton, rector.</t>
  </si>
  <si>
    <t xml:space="preserve">1348 Jul 1</t>
  </si>
  <si>
    <t xml:space="preserve">Philip Ilger,a canon.</t>
  </si>
  <si>
    <t xml:space="preserve">Wm. de Marcle.</t>
  </si>
  <si>
    <t xml:space="preserve">1348 Jul 9</t>
  </si>
  <si>
    <t xml:space="preserve">John de Middleton.</t>
  </si>
  <si>
    <t xml:space="preserve">Philip Ilger.</t>
  </si>
  <si>
    <t xml:space="preserve">Exchange for Tugford.</t>
  </si>
  <si>
    <t xml:space="preserve">Exchange for Eastnor.</t>
  </si>
  <si>
    <t xml:space="preserve">1348 Oct 1</t>
  </si>
  <si>
    <t xml:space="preserve">English Bicknor.</t>
  </si>
  <si>
    <t xml:space="preserve">Thomas Mayel.</t>
  </si>
  <si>
    <t xml:space="preserve">Sir John de Bures.</t>
  </si>
  <si>
    <t xml:space="preserve">Walter de Ottlee.</t>
  </si>
  <si>
    <t xml:space="preserve">1348 Oct 6</t>
  </si>
  <si>
    <t xml:space="preserve">Mordiford.</t>
  </si>
  <si>
    <t xml:space="preserve">Richard de Clifford, rector of Doddlestone.</t>
  </si>
  <si>
    <t xml:space="preserve">William Boley, rector.</t>
  </si>
  <si>
    <t xml:space="preserve">1348 Nov 20</t>
  </si>
  <si>
    <t xml:space="preserve">Castle chantry in Dorstone Church.</t>
  </si>
  <si>
    <t xml:space="preserve">Roger le Vynour.</t>
  </si>
  <si>
    <t xml:space="preserve">Wm. de Solers, lord of Dorstone.</t>
  </si>
  <si>
    <t xml:space="preserve">1348 Dec 11</t>
  </si>
  <si>
    <t xml:space="preserve">Pratum.</t>
  </si>
  <si>
    <t xml:space="preserve">John Boter, rector of Staundon.</t>
  </si>
  <si>
    <t xml:space="preserve">Richard de Sydenhale.</t>
  </si>
  <si>
    <t xml:space="preserve">Staundon.</t>
  </si>
  <si>
    <t xml:space="preserve">Richard de Sydenham.</t>
  </si>
  <si>
    <t xml:space="preserve">Thos. Pychard, lord of Staundon.</t>
  </si>
  <si>
    <t xml:space="preserve">Exchange for treasurership of Cathedral.</t>
  </si>
  <si>
    <t xml:space="preserve">Treasurer of the cathedral.</t>
  </si>
  <si>
    <t xml:space="preserve">1348 Dec 13</t>
  </si>
  <si>
    <t xml:space="preserve">Canon's residence.</t>
  </si>
  <si>
    <t xml:space="preserve">Thomas de Trillek.</t>
  </si>
  <si>
    <t xml:space="preserve">Walter Carles.</t>
  </si>
  <si>
    <t xml:space="preserve">Cradley.</t>
  </si>
  <si>
    <t xml:space="preserve">Adam Trewelove.</t>
  </si>
  <si>
    <t xml:space="preserve">Sir Walter.</t>
  </si>
  <si>
    <t xml:space="preserve">1348 Dec 17</t>
  </si>
  <si>
    <t xml:space="preserve">Lindridge.</t>
  </si>
  <si>
    <t xml:space="preserve">Robert Payn.</t>
  </si>
  <si>
    <t xml:space="preserve">Prior and convent of St. Mary's, Worcester.</t>
  </si>
  <si>
    <t xml:space="preserve">Walter de Pyrye.</t>
  </si>
  <si>
    <t xml:space="preserve">Exchange for Merton.</t>
  </si>
  <si>
    <t xml:space="preserve">Robert Payn, rector of Merton.</t>
  </si>
  <si>
    <t xml:space="preserve">Robert Morys of Worcester, vicar.</t>
  </si>
  <si>
    <t xml:space="preserve">1349 Jan 10</t>
  </si>
  <si>
    <t xml:space="preserve">Robert Overse, clerk.</t>
  </si>
  <si>
    <t xml:space="preserve">Robert de Sarnesfeld.</t>
  </si>
  <si>
    <t xml:space="preserve">1349 Jan 19</t>
  </si>
  <si>
    <t xml:space="preserve">Welsh Bicknor.</t>
  </si>
  <si>
    <t xml:space="preserve">Walter do Ratford, vicar of Duntsburn Abbots.</t>
  </si>
  <si>
    <t xml:space="preserve">John de Brymbrok, rector.</t>
  </si>
  <si>
    <t xml:space="preserve">1349 Jan 22</t>
  </si>
  <si>
    <t xml:space="preserve">Westbury in the Forest.</t>
  </si>
  <si>
    <t xml:space="preserve">Richard de Ketford.</t>
  </si>
  <si>
    <t xml:space="preserve">William de Fowehope, rector of Westbury.</t>
  </si>
  <si>
    <t xml:space="preserve">Philip Landow.</t>
  </si>
  <si>
    <t xml:space="preserve">1349 Jan 29</t>
  </si>
  <si>
    <t xml:space="preserve">Dixton.</t>
  </si>
  <si>
    <t xml:space="preserve">Ralph Goselinch.</t>
  </si>
  <si>
    <t xml:space="preserve">1349 Feb 5</t>
  </si>
  <si>
    <t xml:space="preserve">Bacton.</t>
  </si>
  <si>
    <t xml:space="preserve">John de Porta.</t>
  </si>
  <si>
    <t xml:space="preserve">Abbot and convent of Dore.</t>
  </si>
  <si>
    <t xml:space="preserve">Sir Richard.</t>
  </si>
  <si>
    <t xml:space="preserve">1349 Feb 6</t>
  </si>
  <si>
    <t xml:space="preserve">Ross.</t>
  </si>
  <si>
    <t xml:space="preserve">Thomas le Mercer. [1]</t>
  </si>
  <si>
    <t xml:space="preserve">Thos. Talbot, rector of Ross.</t>
  </si>
  <si>
    <t xml:space="preserve">John le Henley.</t>
  </si>
  <si>
    <t xml:space="preserve">[1]-Sir Nicholas, vicar of Watford, to induct.</t>
  </si>
  <si>
    <t xml:space="preserve">1349 Feb 15</t>
  </si>
  <si>
    <t xml:space="preserve">Hopton Cangeford free chapel.</t>
  </si>
  <si>
    <t xml:space="preserve">Richard de Hodynton.</t>
  </si>
  <si>
    <t xml:space="preserve">Margaret, widow of John, lord of Hopton Cangynout.</t>
  </si>
  <si>
    <t xml:space="preserve">1349 Feb 22</t>
  </si>
  <si>
    <t xml:space="preserve">Bredenbury.</t>
  </si>
  <si>
    <t xml:space="preserve">John de Brochampton.</t>
  </si>
  <si>
    <t xml:space="preserve">Richd de Hopton. </t>
  </si>
  <si>
    <t xml:space="preserve">John de Leygh.</t>
  </si>
  <si>
    <t xml:space="preserve">1349 Feb 24</t>
  </si>
  <si>
    <t xml:space="preserve">Linton.</t>
  </si>
  <si>
    <t xml:space="preserve">William de Amcotes.</t>
  </si>
  <si>
    <t xml:space="preserve">Wm. de Latton.</t>
  </si>
  <si>
    <t xml:space="preserve">1349 Mar 1</t>
  </si>
  <si>
    <t xml:space="preserve">Ganarew.</t>
  </si>
  <si>
    <t xml:space="preserve">John Blewyn, clerk.</t>
  </si>
  <si>
    <t xml:space="preserve">Wm. Hathewy, of Ruardean (Rywarden).</t>
  </si>
  <si>
    <t xml:space="preserve">1349 Mar 6</t>
  </si>
  <si>
    <t xml:space="preserve">John Osebern.</t>
  </si>
  <si>
    <t xml:space="preserve">Sir John de Bures. </t>
  </si>
  <si>
    <t xml:space="preserve">Thos. Mayel.</t>
  </si>
  <si>
    <t xml:space="preserve">Felton.</t>
  </si>
  <si>
    <t xml:space="preserve">Henry de Mortone.</t>
  </si>
  <si>
    <t xml:space="preserve">Abbot and convent of Gloucester.</t>
  </si>
  <si>
    <t xml:space="preserve">Last vicar.</t>
  </si>
  <si>
    <t xml:space="preserve">1349 Mar 8</t>
  </si>
  <si>
    <t xml:space="preserve">Cusop (Kuysope).</t>
  </si>
  <si>
    <t xml:space="preserve">Richard Profete of Clifford, canon of Llandaff and prebendary of Warthcum.</t>
  </si>
  <si>
    <t xml:space="preserve">Prior and convent of Llanthony prima.</t>
  </si>
  <si>
    <t xml:space="preserve">John Profete of Clifford, rector of Cusop.</t>
  </si>
  <si>
    <t xml:space="preserve">Richard Profete of Clifford, rector.</t>
  </si>
  <si>
    <t xml:space="preserve">1349 Mar 13</t>
  </si>
  <si>
    <t xml:space="preserve">Hope Mansel (Maloysel).</t>
  </si>
  <si>
    <t xml:space="preserve">John de Salghale, clerk. [1]</t>
  </si>
  <si>
    <t xml:space="preserve">The king (Monmouth priory).</t>
  </si>
  <si>
    <t xml:space="preserve">Wm. Montholom.</t>
  </si>
  <si>
    <t xml:space="preserve">[1]-John de Grymmesbury, rector of Welsh Bicknor, and John de Brugge Solers, parish priest of Brampton, are to induct.</t>
  </si>
  <si>
    <t xml:space="preserve">1349 Mar 16</t>
  </si>
  <si>
    <t xml:space="preserve">Adam de Bernynton.</t>
  </si>
  <si>
    <t xml:space="preserve">Thomas Talbot, rector of Ross.</t>
  </si>
  <si>
    <t xml:space="preserve">Thos. le Mercer.</t>
  </si>
  <si>
    <t xml:space="preserve">1349 Mar 19</t>
  </si>
  <si>
    <t xml:space="preserve">Alcaston chapel (Alcameston).</t>
  </si>
  <si>
    <t xml:space="preserve">Roger de Affcote. [6]</t>
  </si>
  <si>
    <t xml:space="preserve">[6]-On exchange for portion in Westbury.</t>
  </si>
  <si>
    <t xml:space="preserve">Knill. </t>
  </si>
  <si>
    <t xml:space="preserve">Hugh le Brut. </t>
  </si>
  <si>
    <t xml:space="preserve">Ralph de Knull. </t>
  </si>
  <si>
    <t xml:space="preserve">Roger Cartel.</t>
  </si>
  <si>
    <t xml:space="preserve">Exchange for Llyswen.</t>
  </si>
  <si>
    <t xml:space="preserve">Henry de Westbury. [5]</t>
  </si>
  <si>
    <t xml:space="preserve">[5]-On exchange for Alcaston.</t>
  </si>
  <si>
    <t xml:space="preserve">1349 Mar 30</t>
  </si>
  <si>
    <t xml:space="preserve">Bridstow.</t>
  </si>
  <si>
    <t xml:space="preserve">Walter Douce.</t>
  </si>
  <si>
    <t xml:space="preserve">The king for this turn.</t>
  </si>
  <si>
    <t xml:space="preserve">1349 Mar 31</t>
  </si>
  <si>
    <t xml:space="preserve">Service of B.V.M. in Ledbury Church.</t>
  </si>
  <si>
    <t xml:space="preserve">John le Baxtere.</t>
  </si>
  <si>
    <t xml:space="preserve">The parishioners. </t>
  </si>
  <si>
    <t xml:space="preserve">John de Prato. </t>
  </si>
  <si>
    <t xml:space="preserve">Death. </t>
  </si>
  <si>
    <t xml:space="preserve">1349 Apr 1</t>
  </si>
  <si>
    <t xml:space="preserve">Hope Solers.</t>
  </si>
  <si>
    <t xml:space="preserve">Thomas de Colne Rogeri.</t>
  </si>
  <si>
    <t xml:space="preserve">Sir William de Wytyngton.</t>
  </si>
  <si>
    <t xml:space="preserve">Wm. de Catteleye.</t>
  </si>
  <si>
    <t xml:space="preserve">Llanrothal. </t>
  </si>
  <si>
    <t xml:space="preserve">William de Kyngeshemede.</t>
  </si>
  <si>
    <t xml:space="preserve">Sir Thomas.</t>
  </si>
  <si>
    <t xml:space="preserve">1349 Apr 3</t>
  </si>
  <si>
    <t xml:space="preserve">Wolaston. </t>
  </si>
  <si>
    <t xml:space="preserve">Thomas Ooo, of Strigul.</t>
  </si>
  <si>
    <t xml:space="preserve">Abbot and convent of Tintern.</t>
  </si>
  <si>
    <t xml:space="preserve">Sir John.</t>
  </si>
  <si>
    <t xml:space="preserve">1349 Apr 7</t>
  </si>
  <si>
    <t xml:space="preserve">Badger chapel.</t>
  </si>
  <si>
    <t xml:space="preserve">Hugh Carles, clerk.</t>
  </si>
  <si>
    <t xml:space="preserve">The king (Wenlock priory), on nom. of Wm. de Baggesore.</t>
  </si>
  <si>
    <t xml:space="preserve">ohn de Beckbury.</t>
  </si>
  <si>
    <t xml:space="preserve">1349 Apr 16</t>
  </si>
  <si>
    <t xml:space="preserve">Abenhall.</t>
  </si>
  <si>
    <t xml:space="preserve">John de Balderton.</t>
  </si>
  <si>
    <t xml:space="preserve">The king, as guardian of heir of Sir Ralph de Abenhale.</t>
  </si>
  <si>
    <t xml:space="preserve">John Honsom. </t>
  </si>
  <si>
    <t xml:space="preserve">1349 Apr 17</t>
  </si>
  <si>
    <t xml:space="preserve">Great Collington.</t>
  </si>
  <si>
    <t xml:space="preserve">John de la Brok.</t>
  </si>
  <si>
    <t xml:space="preserve">William Balle.</t>
  </si>
  <si>
    <t xml:space="preserve">Sir Nicholas.</t>
  </si>
  <si>
    <t xml:space="preserve">1349 Apr 20</t>
  </si>
  <si>
    <t xml:space="preserve">Thomas de Trillek. [2]</t>
  </si>
  <si>
    <t xml:space="preserve">Thos. Astleye.</t>
  </si>
  <si>
    <t xml:space="preserve">[2]-Henry la Clere, portere al paleys, to induct.</t>
  </si>
  <si>
    <t xml:space="preserve">Chantry of the B.V.M. in Ledbury Ch.</t>
  </si>
  <si>
    <t xml:space="preserve">John Balle.</t>
  </si>
  <si>
    <t xml:space="preserve">The bishop. [3]</t>
  </si>
  <si>
    <t xml:space="preserve">[3]-Through flaw in patron's last presentation, Bro. Gilbert. of S. Katharine's Hospital, to induct.</t>
  </si>
  <si>
    <t xml:space="preserve">1349 Apr 21</t>
  </si>
  <si>
    <t xml:space="preserve">Philip llger.</t>
  </si>
  <si>
    <t xml:space="preserve">Thos. Trillek.</t>
  </si>
  <si>
    <t xml:space="preserve">1349 Apr 30</t>
  </si>
  <si>
    <t xml:space="preserve">William de Farndon.</t>
  </si>
  <si>
    <t xml:space="preserve">Wm. de Fowehope, rector of Westbury.</t>
  </si>
  <si>
    <t xml:space="preserve">Richd. de Ketford.</t>
  </si>
  <si>
    <t xml:space="preserve">1349 May 5</t>
  </si>
  <si>
    <t xml:space="preserve">Ribbesford. </t>
  </si>
  <si>
    <t xml:space="preserve">John Bray. </t>
  </si>
  <si>
    <t xml:space="preserve">Robt. de Ribbesford, lord of Ribbesford.</t>
  </si>
  <si>
    <t xml:space="preserve">1349 May 6</t>
  </si>
  <si>
    <t xml:space="preserve">John de Leye.</t>
  </si>
  <si>
    <t xml:space="preserve">Minsterworth. </t>
  </si>
  <si>
    <t xml:space="preserve">Thomas de Bentham. </t>
  </si>
  <si>
    <t xml:space="preserve">1349 May 10</t>
  </si>
  <si>
    <t xml:space="preserve">Neen.</t>
  </si>
  <si>
    <t xml:space="preserve">Robert de Malley, rector of Sheriff's Upton.</t>
  </si>
  <si>
    <t xml:space="preserve">Richard Nowell, rector.</t>
  </si>
  <si>
    <t xml:space="preserve">1349 May 13</t>
  </si>
  <si>
    <t xml:space="preserve">Llancaut.</t>
  </si>
  <si>
    <t xml:space="preserve">John de Herleston. [4]</t>
  </si>
  <si>
    <t xml:space="preserve">Mary, countess of Norfolk.</t>
  </si>
  <si>
    <t xml:space="preserve">[4]-By his proctor, Ralph de Compton, vicar of Strigul.</t>
  </si>
  <si>
    <t xml:space="preserve">John le Yonge.</t>
  </si>
  <si>
    <t xml:space="preserve">Sir John Talbot, rector of Ross.</t>
  </si>
  <si>
    <t xml:space="preserve">1349 May 18</t>
  </si>
  <si>
    <t xml:space="preserve">William Morel.</t>
  </si>
  <si>
    <t xml:space="preserve">1349 May 20</t>
  </si>
  <si>
    <t xml:space="preserve">William de Syde. [5]</t>
  </si>
  <si>
    <t xml:space="preserve">Sir Thomas de Berkeley.</t>
  </si>
  <si>
    <t xml:space="preserve">Wm. de Abberbury.</t>
  </si>
  <si>
    <t xml:space="preserve">[5]-By his proctor, John Ovey.</t>
  </si>
  <si>
    <t xml:space="preserve">1349 May 23</t>
  </si>
  <si>
    <t xml:space="preserve">Tedstone de la Mare.</t>
  </si>
  <si>
    <t xml:space="preserve">John de la More, clerk.</t>
  </si>
  <si>
    <t xml:space="preserve">Richd. de Baggynden.</t>
  </si>
  <si>
    <t xml:space="preserve">Sir Eustace.</t>
  </si>
  <si>
    <t xml:space="preserve">1349 May 24</t>
  </si>
  <si>
    <t xml:space="preserve">Blaisdon (Blechedon).</t>
  </si>
  <si>
    <t xml:space="preserve">Robt de Byrchleye.</t>
  </si>
  <si>
    <t xml:space="preserve">John and Reginald, sons of Sir Reginald de Abbehale.</t>
  </si>
  <si>
    <t xml:space="preserve">1349 May 26</t>
  </si>
  <si>
    <t xml:space="preserve">Weston.</t>
  </si>
  <si>
    <t xml:space="preserve">Richard de Weston.</t>
  </si>
  <si>
    <t xml:space="preserve">Gilbert de Middleton, warden, and the brothers of St. Katherine's Hospital, Ledbury.</t>
  </si>
  <si>
    <t xml:space="preserve">Sir Roger, the last vicar.</t>
  </si>
  <si>
    <t xml:space="preserve">1349 May 28</t>
  </si>
  <si>
    <t xml:space="preserve">Tasley.</t>
  </si>
  <si>
    <t xml:space="preserve">Roger de Welynton</t>
  </si>
  <si>
    <t xml:space="preserve">Dionisia Carles, as guardian of son and heir of Sir Edmund Peverell.</t>
  </si>
  <si>
    <t xml:space="preserve">Wm. de la More.</t>
  </si>
  <si>
    <t xml:space="preserve">1349 May 30</t>
  </si>
  <si>
    <t xml:space="preserve">Bishop's Frome.</t>
  </si>
  <si>
    <t xml:space="preserve">William Florence.</t>
  </si>
  <si>
    <t xml:space="preserve">Prior and convent of Llanthony Prima.</t>
  </si>
  <si>
    <t xml:space="preserve">Sir Adam, last vicar.</t>
  </si>
  <si>
    <t xml:space="preserve">Knill.</t>
  </si>
  <si>
    <t xml:space="preserve">John Baderon</t>
  </si>
  <si>
    <t xml:space="preserve">Margery, relict of Ralph de Knulle.</t>
  </si>
  <si>
    <t xml:space="preserve">Hugh de Brut.</t>
  </si>
  <si>
    <t xml:space="preserve">Stanford.</t>
  </si>
  <si>
    <t xml:space="preserve">Thomas de Wassebourne, acolyte.</t>
  </si>
  <si>
    <t xml:space="preserve">Roger de Wassebourne.</t>
  </si>
  <si>
    <t xml:space="preserve">1349 Jun 6</t>
  </si>
  <si>
    <t xml:space="preserve">Bosbury.</t>
  </si>
  <si>
    <t xml:space="preserve">John de Herwynton.</t>
  </si>
  <si>
    <t xml:space="preserve">Sir Henry the last vicar.</t>
  </si>
  <si>
    <t xml:space="preserve">Holgate.</t>
  </si>
  <si>
    <t xml:space="preserve">Wm. de Herwynton, the official.</t>
  </si>
  <si>
    <t xml:space="preserve">Wm. de Wiggeton.</t>
  </si>
  <si>
    <t xml:space="preserve">Woolstaston.</t>
  </si>
  <si>
    <t xml:space="preserve">Wm. de Cardyton.</t>
  </si>
  <si>
    <t xml:space="preserve">Sir Nich. Burnel.</t>
  </si>
  <si>
    <t xml:space="preserve">1349 Jun 7</t>
  </si>
  <si>
    <t xml:space="preserve">High Edwyn (Yddefen haut).</t>
  </si>
  <si>
    <t xml:space="preserve">Andrew Shirreve.</t>
  </si>
  <si>
    <t xml:space="preserve">Sir John Talbot.</t>
  </si>
  <si>
    <t xml:space="preserve">Simon de Lokewall.</t>
  </si>
  <si>
    <t xml:space="preserve">1349 Jun 8</t>
  </si>
  <si>
    <t xml:space="preserve">Eastham.</t>
  </si>
  <si>
    <t xml:space="preserve">William Doverdale.</t>
  </si>
  <si>
    <t xml:space="preserve">Thos. Doverdale.</t>
  </si>
  <si>
    <t xml:space="preserve">1349 Jun 12</t>
  </si>
  <si>
    <t xml:space="preserve">Thomas Hacluit.</t>
  </si>
  <si>
    <t xml:space="preserve">aster Thomas de Staunton.</t>
  </si>
  <si>
    <t xml:space="preserve">1349 Jun 22</t>
  </si>
  <si>
    <t xml:space="preserve">Avenbury.</t>
  </si>
  <si>
    <t xml:space="preserve">Philip le Smyt.</t>
  </si>
  <si>
    <t xml:space="preserve">Abbey and convent of Dore, on the bishop's nom.</t>
  </si>
  <si>
    <t xml:space="preserve">Sir Thomas, the last vicar.</t>
  </si>
  <si>
    <t xml:space="preserve">Brampton Bryan.</t>
  </si>
  <si>
    <t xml:space="preserve">Richard de la Hull.</t>
  </si>
  <si>
    <t xml:space="preserve">Philip de Thame, Master of the Hospital of St. John of Jerusalem.</t>
  </si>
  <si>
    <t xml:space="preserve">1349 Jun 23</t>
  </si>
  <si>
    <t xml:space="preserve">Chancellorship of Hereford.</t>
  </si>
  <si>
    <t xml:space="preserve">Master John de Ambresbury.</t>
  </si>
  <si>
    <t xml:space="preserve">1349 Jun 25</t>
  </si>
  <si>
    <t xml:space="preserve">Brinsop (Brunshope).</t>
  </si>
  <si>
    <t xml:space="preserve">William, son of Symon.</t>
  </si>
  <si>
    <t xml:space="preserve">Tarrington.</t>
  </si>
  <si>
    <t xml:space="preserve">John Bryd.</t>
  </si>
  <si>
    <t xml:space="preserve">1349 Jun 26</t>
  </si>
  <si>
    <t xml:space="preserve">John Boter.</t>
  </si>
  <si>
    <t xml:space="preserve">Thos. Hacluit.</t>
  </si>
  <si>
    <t xml:space="preserve">Peterstow.</t>
  </si>
  <si>
    <t xml:space="preserve">Richard del Delf.</t>
  </si>
  <si>
    <t xml:space="preserve">Sir Regd. Grey. </t>
  </si>
  <si>
    <t xml:space="preserve">John Abraham.</t>
  </si>
  <si>
    <t xml:space="preserve">1349 Jun 29</t>
  </si>
  <si>
    <t xml:space="preserve">Evesbatch.</t>
  </si>
  <si>
    <t xml:space="preserve">Walter de Calewhull.</t>
  </si>
  <si>
    <t xml:space="preserve">Roger de Esebatch, lord of Evesbatch.</t>
  </si>
  <si>
    <t xml:space="preserve">Master Robert.</t>
  </si>
  <si>
    <t xml:space="preserve">Kentchurch (Keynecherche).</t>
  </si>
  <si>
    <t xml:space="preserve">William de Foye.</t>
  </si>
  <si>
    <t xml:space="preserve">Abbot and convent of St. Peter's, Gloucester.</t>
  </si>
  <si>
    <t xml:space="preserve">Wm. Balle.</t>
  </si>
  <si>
    <t xml:space="preserve">1349 Jul 2</t>
  </si>
  <si>
    <t xml:space="preserve">Bromsberrow. </t>
  </si>
  <si>
    <t xml:space="preserve">Thomas de Lavynton.</t>
  </si>
  <si>
    <t xml:space="preserve">Dame Constancia, relict of Sir William de Whytefeld.</t>
  </si>
  <si>
    <t xml:space="preserve">John Gorewy.</t>
  </si>
  <si>
    <t xml:space="preserve">Tyberton, in the Forest.</t>
  </si>
  <si>
    <t xml:space="preserve">Robert de Cressewall.</t>
  </si>
  <si>
    <t xml:space="preserve">Henry, Earl of Lancaster, seneschal of England.</t>
  </si>
  <si>
    <t xml:space="preserve">1349 Jul 4</t>
  </si>
  <si>
    <t xml:space="preserve">Richard de Merchs.</t>
  </si>
  <si>
    <t xml:space="preserve">Nich. de Knulle. </t>
  </si>
  <si>
    <t xml:space="preserve">John Baderon.</t>
  </si>
  <si>
    <t xml:space="preserve">1349 Jul 7</t>
  </si>
  <si>
    <t xml:space="preserve">Mansel Gamage (Malmeshulle).</t>
  </si>
  <si>
    <t xml:space="preserve">John Gernon.</t>
  </si>
  <si>
    <t xml:space="preserve">John de Hompton, last vicar.</t>
  </si>
  <si>
    <t xml:space="preserve">Welch Bicknor.</t>
  </si>
  <si>
    <t xml:space="preserve">John de Bymbrok, clerk.</t>
  </si>
  <si>
    <t xml:space="preserve">John de Grymmesby.</t>
  </si>
  <si>
    <t xml:space="preserve">1349 Jul 8</t>
  </si>
  <si>
    <t xml:space="preserve">Little Birch (Byrches sancte Marie).</t>
  </si>
  <si>
    <t xml:space="preserve">Stephen de Castello.</t>
  </si>
  <si>
    <t xml:space="preserve">Prioress and convent of Aconbury.</t>
  </si>
  <si>
    <t xml:space="preserve">St. Devereux (sancti Dubricii).</t>
  </si>
  <si>
    <t xml:space="preserve">Philip de Davyston.</t>
  </si>
  <si>
    <t xml:space="preserve">Roger de Acton, lord of Didley (Duddleye).</t>
  </si>
  <si>
    <t xml:space="preserve">John de Orleton.</t>
  </si>
  <si>
    <t xml:space="preserve">1349 Jul 12</t>
  </si>
  <si>
    <t xml:space="preserve">Glazeley.</t>
  </si>
  <si>
    <t xml:space="preserve">Simon Dobyn.</t>
  </si>
  <si>
    <t xml:space="preserve">Alan, lord of Glazeley.</t>
  </si>
  <si>
    <t xml:space="preserve">Munsley (Monselowe).</t>
  </si>
  <si>
    <t xml:space="preserve">Adam de Hopton, clerk.</t>
  </si>
  <si>
    <t xml:space="preserve">The king. [1]</t>
  </si>
  <si>
    <t xml:space="preserve">Wm. de Ludlowe.</t>
  </si>
  <si>
    <t xml:space="preserve">[1]-As guardian of the lands and heir of Sir Lawrence de Hastings, late earl of Pembroke, Sir James, rector of Wystanstow, to induct.</t>
  </si>
  <si>
    <t xml:space="preserve">Rudford (Rodeford).</t>
  </si>
  <si>
    <t xml:space="preserve">Walter Thynghull, acolyte.</t>
  </si>
  <si>
    <t xml:space="preserve">Abbot and convent of S. Peter's, Gloucester.</t>
  </si>
  <si>
    <t xml:space="preserve">Stockton.</t>
  </si>
  <si>
    <t xml:space="preserve">John de Rowall, clerk. [3]</t>
  </si>
  <si>
    <t xml:space="preserve">Richd de Clodeshalle.</t>
  </si>
  <si>
    <t xml:space="preserve">[3]-Roger, rector of Rock (Aka), to induct.</t>
  </si>
  <si>
    <t xml:space="preserve">1349 Jul 13</t>
  </si>
  <si>
    <t xml:space="preserve">Much Dewchurch.</t>
  </si>
  <si>
    <t xml:space="preserve">Gilbert de Lecheston.</t>
  </si>
  <si>
    <t xml:space="preserve">Abbey and convent of Gloucester.</t>
  </si>
  <si>
    <t xml:space="preserve">1349 Jul 15</t>
  </si>
  <si>
    <t xml:space="preserve">Bucknell.</t>
  </si>
  <si>
    <t xml:space="preserve">Robert Pistor, of Bridgenorth.</t>
  </si>
  <si>
    <t xml:space="preserve">Abbot and convent of Wigmore.</t>
  </si>
  <si>
    <t xml:space="preserve">Master Gregory.</t>
  </si>
  <si>
    <t xml:space="preserve">Culmington.</t>
  </si>
  <si>
    <t xml:space="preserve">Wm. de Bykerton, clerk.</t>
  </si>
  <si>
    <t xml:space="preserve">Sir Jn. Lestraunge de Albo Monte.</t>
  </si>
  <si>
    <t xml:space="preserve">Master Walter.</t>
  </si>
  <si>
    <t xml:space="preserve">Llanwarne (Llanwaran).</t>
  </si>
  <si>
    <t xml:space="preserve">Richd de Trinleye, acolyte.</t>
  </si>
  <si>
    <t xml:space="preserve">Prior and convent of Llanthony in Wales.</t>
  </si>
  <si>
    <t xml:space="preserve">Wm. Rossel.</t>
  </si>
  <si>
    <t xml:space="preserve">Turnaston.</t>
  </si>
  <si>
    <t xml:space="preserve">John le Smyt.</t>
  </si>
  <si>
    <t xml:space="preserve">John Dansey, lord of Torneston.</t>
  </si>
  <si>
    <t xml:space="preserve">Robert Ragon.</t>
  </si>
  <si>
    <t xml:space="preserve">1349 Jul 16</t>
  </si>
  <si>
    <t xml:space="preserve">John Arches.</t>
  </si>
  <si>
    <t xml:space="preserve">Roger de Wasshebourne.</t>
  </si>
  <si>
    <t xml:space="preserve">Thos. de Wasshebourne.</t>
  </si>
  <si>
    <t xml:space="preserve">1349 Jul 19</t>
  </si>
  <si>
    <t xml:space="preserve">Dormington.</t>
  </si>
  <si>
    <t xml:space="preserve">Roger de Syde.</t>
  </si>
  <si>
    <t xml:space="preserve">Ledbury.</t>
  </si>
  <si>
    <t xml:space="preserve">Richd de Cleangre. [1]</t>
  </si>
  <si>
    <t xml:space="preserve">John de Beverley, last vicar.</t>
  </si>
  <si>
    <t xml:space="preserve">[1]-In his absence at the Roman Court, institution is deferred till his return.</t>
  </si>
  <si>
    <t xml:space="preserve">1349 Jul 21</t>
  </si>
  <si>
    <t xml:space="preserve">Richard de Brugge.</t>
  </si>
  <si>
    <t xml:space="preserve">Chirbury.</t>
  </si>
  <si>
    <t xml:space="preserve">Gervase de Chirstok.[2]</t>
  </si>
  <si>
    <t xml:space="preserve">Prior and convent of Chirbury.</t>
  </si>
  <si>
    <t xml:space="preserve">Sir Richard, last vicar.</t>
  </si>
  <si>
    <t xml:space="preserve">[2]-By his proctor, Jevan de Ottleye.</t>
  </si>
  <si>
    <t xml:space="preserve">Mamble.</t>
  </si>
  <si>
    <t xml:space="preserve">William de Emynghope.</t>
  </si>
  <si>
    <t xml:space="preserve">Thos. Aleyn, last vicar.</t>
  </si>
  <si>
    <t xml:space="preserve">1349 Jul 23</t>
  </si>
  <si>
    <t xml:space="preserve">Cardington.</t>
  </si>
  <si>
    <t xml:space="preserve">Thos de Halgton.</t>
  </si>
  <si>
    <t xml:space="preserve">Philip de Thame, prior of the hospital of St. John of Jerusalem.</t>
  </si>
  <si>
    <t xml:space="preserve">1349 Jul 24</t>
  </si>
  <si>
    <t xml:space="preserve">John Prophete.</t>
  </si>
  <si>
    <t xml:space="preserve">Goodrich (Castrum Godrici).</t>
  </si>
  <si>
    <t xml:space="preserve">Nicholas Malemott.</t>
  </si>
  <si>
    <t xml:space="preserve">Sir Rd. Talebot, lord of Goodrich.</t>
  </si>
  <si>
    <t xml:space="preserve">Holgate (Holgod).</t>
  </si>
  <si>
    <t xml:space="preserve">Wm. de Herwynton.</t>
  </si>
  <si>
    <t xml:space="preserve">Richd. de Sydenhale.</t>
  </si>
  <si>
    <t xml:space="preserve">John de Hope, clerk.</t>
  </si>
  <si>
    <t xml:space="preserve">1349 Jul 25</t>
  </si>
  <si>
    <t xml:space="preserve">Edwyn Ralph.</t>
  </si>
  <si>
    <t xml:space="preserve">Robert Brown, of Chabnor</t>
  </si>
  <si>
    <t xml:space="preserve">Ralph de Yddefen Rauf.</t>
  </si>
  <si>
    <t xml:space="preserve">Exchange for King's Pyon.</t>
  </si>
  <si>
    <t xml:space="preserve">King's Pyon.</t>
  </si>
  <si>
    <t xml:space="preserve">Prior and convent of Wormesley.</t>
  </si>
  <si>
    <t xml:space="preserve">Exchange for Edwin Ralph.</t>
  </si>
  <si>
    <t xml:space="preserve">Onibury.</t>
  </si>
  <si>
    <t xml:space="preserve">William de Stretton.</t>
  </si>
  <si>
    <t xml:space="preserve">Sir Nicholas Burnel.</t>
  </si>
  <si>
    <t xml:space="preserve">Thomas Ashelote</t>
  </si>
  <si>
    <t xml:space="preserve">1349 Jul 26</t>
  </si>
  <si>
    <t xml:space="preserve">Monmouth.</t>
  </si>
  <si>
    <t xml:space="preserve">Nicholas de Laumorham.</t>
  </si>
  <si>
    <t xml:space="preserve">Stowe.</t>
  </si>
  <si>
    <t xml:space="preserve">John de Stowe. </t>
  </si>
  <si>
    <t xml:space="preserve">Prior and convent of Great Malvern.</t>
  </si>
  <si>
    <t xml:space="preserve">1349 Jul 27</t>
  </si>
  <si>
    <t xml:space="preserve">Aston in Wigmoresland.</t>
  </si>
  <si>
    <t xml:space="preserve">William de Leyntwardwyn.</t>
  </si>
  <si>
    <t xml:space="preserve">John de Burleye.</t>
  </si>
  <si>
    <t xml:space="preserve">1349 Jul 28</t>
  </si>
  <si>
    <t xml:space="preserve">Castle Frome. </t>
  </si>
  <si>
    <t xml:space="preserve">Walter de Dodemaston, clerk.</t>
  </si>
  <si>
    <t xml:space="preserve">Robert de Ribbesford.</t>
  </si>
  <si>
    <t xml:space="preserve">Pembridge.</t>
  </si>
  <si>
    <t xml:space="preserve">Wm. de Odcombe.</t>
  </si>
  <si>
    <t xml:space="preserve">Sir Roger Mortimer.</t>
  </si>
  <si>
    <t xml:space="preserve">Death of Nich. de Aston.</t>
  </si>
  <si>
    <t xml:space="preserve">Stanton. </t>
  </si>
  <si>
    <t xml:space="preserve">Griffith de Weston. </t>
  </si>
  <si>
    <t xml:space="preserve">Thos. Pychard. </t>
  </si>
  <si>
    <t xml:space="preserve">Master Richd. de Sydenhale.</t>
  </si>
  <si>
    <t xml:space="preserve">1349 Jul 29</t>
  </si>
  <si>
    <t xml:space="preserve">Eardisland (Ereslone).</t>
  </si>
  <si>
    <t xml:space="preserve">Richard de Gerneston.</t>
  </si>
  <si>
    <t xml:space="preserve">Watford. </t>
  </si>
  <si>
    <t xml:space="preserve">John Don.</t>
  </si>
  <si>
    <t xml:space="preserve">Thomas de Winchestre, precentor of the cathedral.</t>
  </si>
  <si>
    <t xml:space="preserve">Winforton.</t>
  </si>
  <si>
    <t xml:space="preserve">Stephen de Wythyndon.</t>
  </si>
  <si>
    <t xml:space="preserve">Dame Margery Berkeley of Iwele, relict of Sir Maurice.</t>
  </si>
  <si>
    <t xml:space="preserve">1349 Jul 31</t>
  </si>
  <si>
    <t xml:space="preserve">John Cok.</t>
  </si>
  <si>
    <t xml:space="preserve">The portioners of Ledbury, [2] on nom. of Robert de Donynton.</t>
  </si>
  <si>
    <t xml:space="preserve">[2]-John de sancto Paulo et Humphry de Cherleton.</t>
  </si>
  <si>
    <t xml:space="preserve">1349 Aug 1</t>
  </si>
  <si>
    <t xml:space="preserve">Neenton.</t>
  </si>
  <si>
    <t xml:space="preserve">William le Forte. </t>
  </si>
  <si>
    <t xml:space="preserve">Ralph de Arras.</t>
  </si>
  <si>
    <t xml:space="preserve">1349 Aug 2</t>
  </si>
  <si>
    <t xml:space="preserve">Bedstone.</t>
  </si>
  <si>
    <t xml:space="preserve">Wm. de Palyngham.</t>
  </si>
  <si>
    <t xml:space="preserve">Johanna, relict of Thos. de Jaye.</t>
  </si>
  <si>
    <t xml:space="preserve">1349 Aug 5</t>
  </si>
  <si>
    <t xml:space="preserve">Ocle Pychard. </t>
  </si>
  <si>
    <t xml:space="preserve">John le Whyte.</t>
  </si>
  <si>
    <t xml:space="preserve">Stoke Bliss. </t>
  </si>
  <si>
    <t xml:space="preserve">Wm. de Moseleye. </t>
  </si>
  <si>
    <t xml:space="preserve">Prioress and convent of Limebrook (Lyngebrook).</t>
  </si>
  <si>
    <t xml:space="preserve">1349 Aug 7</t>
  </si>
  <si>
    <t xml:space="preserve">Meole Brace (Bracy). </t>
  </si>
  <si>
    <t xml:space="preserve">John de Ellesmere. </t>
  </si>
  <si>
    <t xml:space="preserve">1349 Aug 8</t>
  </si>
  <si>
    <t xml:space="preserve">Alberbury.</t>
  </si>
  <si>
    <t xml:space="preserve">Thos. de Cherynton. </t>
  </si>
  <si>
    <t xml:space="preserve">Prior and convent of the New Abbey.</t>
  </si>
  <si>
    <t xml:space="preserve">1349 Aug 13</t>
  </si>
  <si>
    <t xml:space="preserve">Richard atte Mere. </t>
  </si>
  <si>
    <t xml:space="preserve">Thos. de Sarnesfeld.</t>
  </si>
  <si>
    <t xml:space="preserve">1349 Aug 14</t>
  </si>
  <si>
    <t xml:space="preserve">Burghill. </t>
  </si>
  <si>
    <t xml:space="preserve">John Colde. </t>
  </si>
  <si>
    <t xml:space="preserve">Dilwyn. </t>
  </si>
  <si>
    <t xml:space="preserve">William Nicholas. </t>
  </si>
  <si>
    <t xml:space="preserve">1349 Aug 16</t>
  </si>
  <si>
    <t xml:space="preserve">Bodenham.</t>
  </si>
  <si>
    <t xml:space="preserve">William Podyng.</t>
  </si>
  <si>
    <t xml:space="preserve">Prior and convent of St. John's, Brecon.</t>
  </si>
  <si>
    <t xml:space="preserve">Caynham.</t>
  </si>
  <si>
    <t xml:space="preserve">John de Doriton.</t>
  </si>
  <si>
    <t xml:space="preserve">Worthen.</t>
  </si>
  <si>
    <t xml:space="preserve">Richard de Stafford.</t>
  </si>
  <si>
    <t xml:space="preserve">Ralph, baron Stafford.</t>
  </si>
  <si>
    <t xml:space="preserve">1349 Aug 18</t>
  </si>
  <si>
    <t xml:space="preserve">Hampton Wafer chapel.</t>
  </si>
  <si>
    <t xml:space="preserve">John de Upton, clerk.</t>
  </si>
  <si>
    <t xml:space="preserve">Lady Juliana, relict of Sir Roger de Mortuo Mari of Chirk, jun.</t>
  </si>
  <si>
    <t xml:space="preserve">1349 Aug 19</t>
  </si>
  <si>
    <t xml:space="preserve">Burford.</t>
  </si>
  <si>
    <t xml:space="preserve">John, son of John le Ferrour of Northampton, clerk.</t>
  </si>
  <si>
    <t xml:space="preserve">Geoffrey de Burford.</t>
  </si>
  <si>
    <t xml:space="preserve">[1]-As guardian of lands and heir of Richard de Cornwaille. John de Lagwardyn, also a portioner, is to induct.</t>
  </si>
  <si>
    <t xml:space="preserve">1349 Aug 20</t>
  </si>
  <si>
    <t xml:space="preserve">Little Collington.</t>
  </si>
  <si>
    <t xml:space="preserve">John Foyere. </t>
  </si>
  <si>
    <t xml:space="preserve">Ralph de Yeddefen.</t>
  </si>
  <si>
    <t xml:space="preserve">1349 Aug 21</t>
  </si>
  <si>
    <t xml:space="preserve">Eye.</t>
  </si>
  <si>
    <t xml:space="preserve">John de Hulle</t>
  </si>
  <si>
    <t xml:space="preserve">Abbot and convent of Reading.</t>
  </si>
  <si>
    <t xml:space="preserve">Tenbury.</t>
  </si>
  <si>
    <t xml:space="preserve">John de Newent.</t>
  </si>
  <si>
    <t xml:space="preserve">The king (Lyre abbey).</t>
  </si>
  <si>
    <t xml:space="preserve">Willersley (Willardesleye).</t>
  </si>
  <si>
    <t xml:space="preserve">William Millies, of Wyforton.</t>
  </si>
  <si>
    <t xml:space="preserve">Sir Wm. Deveros.</t>
  </si>
  <si>
    <t xml:space="preserve">1349 Aug 22</t>
  </si>
  <si>
    <t xml:space="preserve">Lewis ap Hykk.</t>
  </si>
  <si>
    <t xml:space="preserve">Fownhope. </t>
  </si>
  <si>
    <t xml:space="preserve">Robert de Ewyas. </t>
  </si>
  <si>
    <t xml:space="preserve">1349 Aug 23</t>
  </si>
  <si>
    <t xml:space="preserve">John Brasur.</t>
  </si>
  <si>
    <t xml:space="preserve">1349 Aug 25</t>
  </si>
  <si>
    <t xml:space="preserve">Philip de Russchok.</t>
  </si>
  <si>
    <t xml:space="preserve">Nich. de Knulle.</t>
  </si>
  <si>
    <t xml:space="preserve">1349 Aug 27</t>
  </si>
  <si>
    <t xml:space="preserve">Brockhampton chapel with cure.</t>
  </si>
  <si>
    <t xml:space="preserve">Philip de Russchok. </t>
  </si>
  <si>
    <t xml:space="preserve">Lawrence de Solers.</t>
  </si>
  <si>
    <t xml:space="preserve">Burwarton.</t>
  </si>
  <si>
    <t xml:space="preserve">Thomas Ercalewe. </t>
  </si>
  <si>
    <t xml:space="preserve">Sir Walter de Hopton.</t>
  </si>
  <si>
    <t xml:space="preserve">Canon Frome.</t>
  </si>
  <si>
    <t xml:space="preserve">Wm. de Burbach. </t>
  </si>
  <si>
    <t xml:space="preserve">1349 Aug 29</t>
  </si>
  <si>
    <t xml:space="preserve">Henry de Harlaston.</t>
  </si>
  <si>
    <t xml:space="preserve">1349 Aug 30</t>
  </si>
  <si>
    <t xml:space="preserve">Clun.</t>
  </si>
  <si>
    <t xml:space="preserve">Roger Pagyn, chaplain.</t>
  </si>
  <si>
    <t xml:space="preserve">Long Staunton.</t>
  </si>
  <si>
    <t xml:space="preserve">Wm. de Togeford.</t>
  </si>
  <si>
    <t xml:space="preserve">Dean and chapter of Hereford.</t>
  </si>
  <si>
    <t xml:space="preserve">1349 Aug 31</t>
  </si>
  <si>
    <t xml:space="preserve">Ewythington.</t>
  </si>
  <si>
    <t xml:space="preserve">Edmund de Grymesby.</t>
  </si>
  <si>
    <t xml:space="preserve">Thos. de Astel.</t>
  </si>
  <si>
    <t xml:space="preserve">1349 Sep 1</t>
  </si>
  <si>
    <t xml:space="preserve">Monkland.</t>
  </si>
  <si>
    <t xml:space="preserve">Walter de Monklone.</t>
  </si>
  <si>
    <t xml:space="preserve">The king (Conches Abbey).</t>
  </si>
  <si>
    <t xml:space="preserve">1349 Sep 2</t>
  </si>
  <si>
    <t xml:space="preserve">New Radnor.</t>
  </si>
  <si>
    <t xml:space="preserve">William de Trottesworth.</t>
  </si>
  <si>
    <t xml:space="preserve">Sir Roger de Mortuo Mari, lord of Wigmore.</t>
  </si>
  <si>
    <t xml:space="preserve">1349 Sep 3</t>
  </si>
  <si>
    <t xml:space="preserve">Chelmarsh (Chellmersch).</t>
  </si>
  <si>
    <t xml:space="preserve">John de Northfeld. </t>
  </si>
  <si>
    <t xml:space="preserve">Abbot and convent of Wigmore. </t>
  </si>
  <si>
    <t xml:space="preserve">Hope Bowdler (Boulers).</t>
  </si>
  <si>
    <t xml:space="preserve">John de Beystan.</t>
  </si>
  <si>
    <t xml:space="preserve">Sir Wm. Zouch of Harringworth.</t>
  </si>
  <si>
    <t xml:space="preserve">Middleton and Deuxhulle (Deukyshull) free chapels.</t>
  </si>
  <si>
    <t xml:space="preserve">Wm. de Burstalle. </t>
  </si>
  <si>
    <t xml:space="preserve">More.</t>
  </si>
  <si>
    <t xml:space="preserve">Roger de Acton.</t>
  </si>
  <si>
    <t xml:space="preserve">[1]-As guardian of the lands and heir of William de More.</t>
  </si>
  <si>
    <t xml:space="preserve">1349 Sep 10</t>
  </si>
  <si>
    <t xml:space="preserve">Wm. Symmondes. </t>
  </si>
  <si>
    <t xml:space="preserve">Prioress and convent of Limebrook.</t>
  </si>
  <si>
    <t xml:space="preserve">1349 Sep 11</t>
  </si>
  <si>
    <t xml:space="preserve">Weobley. </t>
  </si>
  <si>
    <t xml:space="preserve">Roger Bruggewhruth.</t>
  </si>
  <si>
    <t xml:space="preserve">1349 Sep 15</t>
  </si>
  <si>
    <t xml:space="preserve">Reginald Mile.</t>
  </si>
  <si>
    <t xml:space="preserve">1349 Sep 16</t>
  </si>
  <si>
    <t xml:space="preserve">Shelve (Shelwe) chapel.</t>
  </si>
  <si>
    <t xml:space="preserve">Thos. de Sybaldescote.</t>
  </si>
  <si>
    <t xml:space="preserve">Ralph, Baron Stafford.</t>
  </si>
  <si>
    <t xml:space="preserve">1349 Sep 17</t>
  </si>
  <si>
    <t xml:space="preserve">Alberbury. </t>
  </si>
  <si>
    <t xml:space="preserve">Richd. de Burghton. </t>
  </si>
  <si>
    <t xml:space="preserve">Prior and bros. of Alberbury.</t>
  </si>
  <si>
    <t xml:space="preserve">Yazor. </t>
  </si>
  <si>
    <t xml:space="preserve">John Page.</t>
  </si>
  <si>
    <t xml:space="preserve">1349 Sep 18</t>
  </si>
  <si>
    <t xml:space="preserve">Hopton Wafer. </t>
  </si>
  <si>
    <t xml:space="preserve">John de Orleton, deacon.</t>
  </si>
  <si>
    <t xml:space="preserve">1349 Sep 20</t>
  </si>
  <si>
    <t xml:space="preserve">Much Marcle.</t>
  </si>
  <si>
    <t xml:space="preserve">Richard Parkere, of Ledbury, deacon.</t>
  </si>
  <si>
    <t xml:space="preserve">1349 Sep 23</t>
  </si>
  <si>
    <t xml:space="preserve">Clungunford.</t>
  </si>
  <si>
    <t xml:space="preserve">John Vincent, clerk.</t>
  </si>
  <si>
    <t xml:space="preserve">Richard, earl of Arundel.</t>
  </si>
  <si>
    <t xml:space="preserve">Hope Say.</t>
  </si>
  <si>
    <t xml:space="preserve">John de Westdene.</t>
  </si>
  <si>
    <t xml:space="preserve">Earl of Arundel.</t>
  </si>
  <si>
    <t xml:space="preserve">Silvington.</t>
  </si>
  <si>
    <t xml:space="preserve">Philip de la Rode.</t>
  </si>
  <si>
    <t xml:space="preserve">Richd. de Hawkestone.</t>
  </si>
  <si>
    <t xml:space="preserve">1349 Sep 24</t>
  </si>
  <si>
    <t xml:space="preserve">1349 Sep 25</t>
  </si>
  <si>
    <t xml:space="preserve">John Hanecok.</t>
  </si>
  <si>
    <t xml:space="preserve">1349 Sep 26</t>
  </si>
  <si>
    <t xml:space="preserve">Hom Lacy.</t>
  </si>
  <si>
    <t xml:space="preserve">David de Home Lacy.</t>
  </si>
  <si>
    <t xml:space="preserve">1349 Oct 2</t>
  </si>
  <si>
    <t xml:space="preserve">Montgomery.</t>
  </si>
  <si>
    <t xml:space="preserve">Nicholas de Hopton, clerk.</t>
  </si>
  <si>
    <t xml:space="preserve">Morton and Waddon.</t>
  </si>
  <si>
    <t xml:space="preserve">Richard de Retford, rector of Newton, in the diocese of Lincoln.</t>
  </si>
  <si>
    <t xml:space="preserve">Henry de Resteshale of Campeden, canon.</t>
  </si>
  <si>
    <t xml:space="preserve">1349 Oct 7</t>
  </si>
  <si>
    <t xml:space="preserve">Walter de la Hethe.</t>
  </si>
  <si>
    <t xml:space="preserve">Roger de Esebache.</t>
  </si>
  <si>
    <t xml:space="preserve">1349 Oct 10</t>
  </si>
  <si>
    <t xml:space="preserve">Tenbury (Temedebury).</t>
  </si>
  <si>
    <t xml:space="preserve">1349 Oct 13</t>
  </si>
  <si>
    <t xml:space="preserve">Brinsop.</t>
  </si>
  <si>
    <t xml:space="preserve">John Boner.</t>
  </si>
  <si>
    <t xml:space="preserve">Prior and convent of Llanthony.</t>
  </si>
  <si>
    <t xml:space="preserve">Cleobury Mortimer.</t>
  </si>
  <si>
    <t xml:space="preserve">William de Curdemore.</t>
  </si>
  <si>
    <t xml:space="preserve">1349 Oct 16</t>
  </si>
  <si>
    <t xml:space="preserve">Lancaut.</t>
  </si>
  <si>
    <t xml:space="preserve">Robert atte Townsende of Lench.</t>
  </si>
  <si>
    <t xml:space="preserve">Mary, countess of Norfolk, and Marshall of England. </t>
  </si>
  <si>
    <t xml:space="preserve">1349 Oct 17</t>
  </si>
  <si>
    <t xml:space="preserve">Llandinabo.</t>
  </si>
  <si>
    <t xml:space="preserve">Adam Rok, of Caple.</t>
  </si>
  <si>
    <t xml:space="preserve">John de Kylfode, lord of Llandinabou.</t>
  </si>
  <si>
    <t xml:space="preserve">1349 Oct 20</t>
  </si>
  <si>
    <t xml:space="preserve">Acton Scot.</t>
  </si>
  <si>
    <t xml:space="preserve">William de Calewehulle.</t>
  </si>
  <si>
    <t xml:space="preserve">Whitchurch.</t>
  </si>
  <si>
    <t xml:space="preserve">Henry de Eton.</t>
  </si>
  <si>
    <t xml:space="preserve">[1]-As guardian of the lands and heir of Lawrence de Hastynges, earl of Pembroke.</t>
  </si>
  <si>
    <t xml:space="preserve">1349 Oct 23</t>
  </si>
  <si>
    <t xml:space="preserve">Huntley.</t>
  </si>
  <si>
    <t xml:space="preserve">Symon de la Berwe.</t>
  </si>
  <si>
    <t xml:space="preserve">Sir Rich Talbot, lord of Honteleye.</t>
  </si>
  <si>
    <t xml:space="preserve">1349 Oct 25</t>
  </si>
  <si>
    <t xml:space="preserve">Lydham (Lydum).</t>
  </si>
  <si>
    <t xml:space="preserve">Robt de Lodyngton.</t>
  </si>
  <si>
    <t xml:space="preserve">John de Cherleton, lord of Powys.</t>
  </si>
  <si>
    <t xml:space="preserve">1349 Oct 26</t>
  </si>
  <si>
    <t xml:space="preserve">Neen Savage.</t>
  </si>
  <si>
    <t xml:space="preserve">Walter de Mittleton,</t>
  </si>
  <si>
    <t xml:space="preserve">1349 Oct 29</t>
  </si>
  <si>
    <t xml:space="preserve">Richard de Brockhampton.</t>
  </si>
  <si>
    <t xml:space="preserve">1349 Nov 3</t>
  </si>
  <si>
    <t xml:space="preserve">Clifford. </t>
  </si>
  <si>
    <t xml:space="preserve">William de Lydum.</t>
  </si>
  <si>
    <t xml:space="preserve">Prior and convent of Clifford.</t>
  </si>
  <si>
    <t xml:space="preserve">Lyonshall (Leonhales).</t>
  </si>
  <si>
    <t xml:space="preserve">Richard de Kilmescote.</t>
  </si>
  <si>
    <t xml:space="preserve">1349 Nov 10</t>
  </si>
  <si>
    <t xml:space="preserve">Beckbury free chapel.</t>
  </si>
  <si>
    <t xml:space="preserve">Roger de Codeshale.</t>
  </si>
  <si>
    <t xml:space="preserve">The king (Wenlock Priory). [2]</t>
  </si>
  <si>
    <t xml:space="preserve">[2]-On the nom. of John de Bekkebury.</t>
  </si>
  <si>
    <t xml:space="preserve">Easthope.</t>
  </si>
  <si>
    <t xml:space="preserve">Roger de Corfhull.</t>
  </si>
  <si>
    <t xml:space="preserve">Richard, earl of Arundel. [3]</t>
  </si>
  <si>
    <t xml:space="preserve">[3]-Guardian of the land and heir of Thomas de Esthope.</t>
  </si>
  <si>
    <t xml:space="preserve">Hopton Wafer.</t>
  </si>
  <si>
    <t xml:space="preserve">Elias Musard.</t>
  </si>
  <si>
    <t xml:space="preserve">Sutton-by-Shrewsbury.</t>
  </si>
  <si>
    <t xml:space="preserve">Roger de Lutteley, clerk.</t>
  </si>
  <si>
    <t xml:space="preserve">The king (Wenlock Priory).</t>
  </si>
  <si>
    <t xml:space="preserve">1349 Nov 13</t>
  </si>
  <si>
    <t xml:space="preserve">Cardeston free chapel.</t>
  </si>
  <si>
    <t xml:space="preserve">John de Rodene.</t>
  </si>
  <si>
    <t xml:space="preserve">Abbot and convent of Wigmore. [5]</t>
  </si>
  <si>
    <t xml:space="preserve">[5]-On the nomination of Sir Robert Corbet.</t>
  </si>
  <si>
    <t xml:space="preserve">Kinlet.</t>
  </si>
  <si>
    <t xml:space="preserve">John Halpeny of Shrewsbury.</t>
  </si>
  <si>
    <t xml:space="preserve">Tretire (Rythyr).</t>
  </si>
  <si>
    <t xml:space="preserve">[4]</t>
  </si>
  <si>
    <t xml:space="preserve">William de Kynges Caple.</t>
  </si>
  <si>
    <t xml:space="preserve">[4]-The dean of Archenfield is to induct.</t>
  </si>
  <si>
    <t xml:space="preserve">1349 Nov 20</t>
  </si>
  <si>
    <t xml:space="preserve">Kentchurch.</t>
  </si>
  <si>
    <t xml:space="preserve">Richard de Ewyas.</t>
  </si>
  <si>
    <t xml:space="preserve">Precentor.</t>
  </si>
  <si>
    <t xml:space="preserve">Walter de Elveden, archdeacon of Sudbury, doctor of laws</t>
  </si>
  <si>
    <t xml:space="preserve">Thomas de Winchester, precentor.</t>
  </si>
  <si>
    <t xml:space="preserve">Precentorship of the cathedral.</t>
  </si>
  <si>
    <t xml:space="preserve">Walter de Elvedon.</t>
  </si>
  <si>
    <t xml:space="preserve">Exchange for archdeaconry of Sudbury.</t>
  </si>
  <si>
    <t xml:space="preserve">1349 Dec 1</t>
  </si>
  <si>
    <t xml:space="preserve">Chelmarsh. </t>
  </si>
  <si>
    <t xml:space="preserve">Roger de la Hulle of Dilwyn.</t>
  </si>
  <si>
    <t xml:space="preserve">1349 Dec 11</t>
  </si>
  <si>
    <t xml:space="preserve">Henry Warde of Tedestyle.</t>
  </si>
  <si>
    <t xml:space="preserve">Symon Dobyn.</t>
  </si>
  <si>
    <t xml:space="preserve">1349 Dec 17</t>
  </si>
  <si>
    <t xml:space="preserve">Upton.</t>
  </si>
  <si>
    <t xml:space="preserve">Ralph de Toggeford.</t>
  </si>
  <si>
    <t xml:space="preserve">John de Upton, lord of Upton.</t>
  </si>
  <si>
    <t xml:space="preserve">Wm. de Stretton.</t>
  </si>
  <si>
    <t xml:space="preserve">1349 Dec 21</t>
  </si>
  <si>
    <t xml:space="preserve">Richard 0weyn.</t>
  </si>
  <si>
    <t xml:space="preserve">Thos. de la Barre.</t>
  </si>
  <si>
    <t xml:space="preserve">Master John Golafre. </t>
  </si>
  <si>
    <t xml:space="preserve">1349 Dec 22</t>
  </si>
  <si>
    <t xml:space="preserve">Stoke Bliss.</t>
  </si>
  <si>
    <t xml:space="preserve">John de Maddeleye.</t>
  </si>
  <si>
    <t xml:space="preserve">William Symondes.</t>
  </si>
  <si>
    <t xml:space="preserve">1350 Jan 4</t>
  </si>
  <si>
    <t xml:space="preserve">William Willys.</t>
  </si>
  <si>
    <t xml:space="preserve">1350 Jan 8</t>
  </si>
  <si>
    <t xml:space="preserve">Wolferlow.</t>
  </si>
  <si>
    <t xml:space="preserve">John atte Brok.</t>
  </si>
  <si>
    <t xml:space="preserve">Prioress and convent of Aconbury. [1]</t>
  </si>
  <si>
    <t xml:space="preserve">[1]-On the nom. of the bishop.</t>
  </si>
  <si>
    <t xml:space="preserve">1350 Jan 12</t>
  </si>
  <si>
    <t xml:space="preserve">Lyonshall.</t>
  </si>
  <si>
    <t xml:space="preserve">Thos. le Carpenter of Pembridge.</t>
  </si>
  <si>
    <t xml:space="preserve">Richd. de Kilmescote.</t>
  </si>
  <si>
    <t xml:space="preserve">1350 Jan 19</t>
  </si>
  <si>
    <t xml:space="preserve">Walter de Ratford.</t>
  </si>
  <si>
    <t xml:space="preserve">Exchange for Duntesbourn.</t>
  </si>
  <si>
    <t xml:space="preserve">1350 Jan 20</t>
  </si>
  <si>
    <t xml:space="preserve">Birley.</t>
  </si>
  <si>
    <t xml:space="preserve">Wm. de Leintwardwyn.</t>
  </si>
  <si>
    <t xml:space="preserve">1350 Jan 23</t>
  </si>
  <si>
    <t xml:space="preserve">John de Leominstre.</t>
  </si>
  <si>
    <t xml:space="preserve">Prior and convent of Worcester cathedral.</t>
  </si>
  <si>
    <t xml:space="preserve">Roger Payn.</t>
  </si>
  <si>
    <t xml:space="preserve">1350 Jan 27</t>
  </si>
  <si>
    <t xml:space="preserve">Aston.</t>
  </si>
  <si>
    <t xml:space="preserve">John de Knyhteton.</t>
  </si>
  <si>
    <t xml:space="preserve">John de Burley.</t>
  </si>
  <si>
    <t xml:space="preserve">1350 Mar 1</t>
  </si>
  <si>
    <t xml:space="preserve">Hugh le Yonge, clerk. [2]</t>
  </si>
  <si>
    <t xml:space="preserve">[2]-With dismissory letters for the minor and sub-deacon's orders.</t>
  </si>
  <si>
    <t xml:space="preserve">1350 Mar 3</t>
  </si>
  <si>
    <t xml:space="preserve">Coddington.</t>
  </si>
  <si>
    <t xml:space="preserve">William Wildbore, sub-deacon.</t>
  </si>
  <si>
    <t xml:space="preserve">[3]-Robert le Mareschal, parish priest of Ledbury, is to induct.</t>
  </si>
  <si>
    <t xml:space="preserve">1350 Apr 5</t>
  </si>
  <si>
    <t xml:space="preserve">Hampton Wafer.</t>
  </si>
  <si>
    <t xml:space="preserve">Richard Seculer.</t>
  </si>
  <si>
    <t xml:space="preserve">Juliana de Mortuo Mari, lady of Hampton.</t>
  </si>
  <si>
    <t xml:space="preserve">John de Upton.</t>
  </si>
  <si>
    <t xml:space="preserve">1350 Apr 8</t>
  </si>
  <si>
    <t xml:space="preserve">John Coly of Collington.</t>
  </si>
  <si>
    <t xml:space="preserve">1350 Apr 9</t>
  </si>
  <si>
    <t xml:space="preserve">Preston.</t>
  </si>
  <si>
    <t xml:space="preserve">Thomas Tyrel.</t>
  </si>
  <si>
    <t xml:space="preserve">Richard Owen.</t>
  </si>
  <si>
    <t xml:space="preserve">1350 Apr 20</t>
  </si>
  <si>
    <t xml:space="preserve">Withington Parva.</t>
  </si>
  <si>
    <t xml:space="preserve">Master William de Herwynton.</t>
  </si>
  <si>
    <t xml:space="preserve">Richd. Passmer. </t>
  </si>
  <si>
    <t xml:space="preserve">1350 Apr 28</t>
  </si>
  <si>
    <t xml:space="preserve">Kingsland.</t>
  </si>
  <si>
    <t xml:space="preserve">John de Shipedham, acolyte.</t>
  </si>
  <si>
    <t xml:space="preserve">Wm. de Retford. </t>
  </si>
  <si>
    <t xml:space="preserve">1350 May 3</t>
  </si>
  <si>
    <t xml:space="preserve">John de Leycestre.</t>
  </si>
  <si>
    <t xml:space="preserve">The king (Monmouth priory). [4]</t>
  </si>
  <si>
    <t xml:space="preserve">[4]-John de Middleton, the bishop's servant, is to induct.</t>
  </si>
  <si>
    <t xml:space="preserve">1350 May 10</t>
  </si>
  <si>
    <t xml:space="preserve">Neen Solers.</t>
  </si>
  <si>
    <t xml:space="preserve">Master Roger de Malley.</t>
  </si>
  <si>
    <t xml:space="preserve">Sir Roger de Mortuo Mari.</t>
  </si>
  <si>
    <t xml:space="preserve">Exchange for Sheriffs Upton.</t>
  </si>
  <si>
    <t xml:space="preserve">1350 May 12</t>
  </si>
  <si>
    <r>
      <rPr>
        <sz val="10"/>
        <rFont val="Arial"/>
        <family val="0"/>
      </rPr>
      <t xml:space="preserve">Stoke St Mil</t>
    </r>
    <r>
      <rPr>
        <sz val="10"/>
        <rFont val="Arial"/>
        <family val="2"/>
      </rPr>
      <t xml:space="preserve">borough.</t>
    </r>
  </si>
  <si>
    <t xml:space="preserve">Gilbert Aunger.</t>
  </si>
  <si>
    <t xml:space="preserve">Willey.</t>
  </si>
  <si>
    <t xml:space="preserve">William de While.</t>
  </si>
  <si>
    <t xml:space="preserve">Sir Thomas de Maurdyn.</t>
  </si>
  <si>
    <t xml:space="preserve">Nicholas de Brewode.</t>
  </si>
  <si>
    <t xml:space="preserve">1350 May 13</t>
  </si>
  <si>
    <t xml:space="preserve">Edwyn (Yddefen)</t>
  </si>
  <si>
    <t xml:space="preserve">John Schereff,</t>
  </si>
  <si>
    <t xml:space="preserve">Sir John Talebot. </t>
  </si>
  <si>
    <t xml:space="preserve">Sir Andrew.</t>
  </si>
  <si>
    <t xml:space="preserve">Walter Forneys.</t>
  </si>
  <si>
    <t xml:space="preserve">[1]-As guardian of heir of Wm. Hathewy.</t>
  </si>
  <si>
    <t xml:space="preserve">1350 May 15</t>
  </si>
  <si>
    <t xml:space="preserve">Tedstone Delamere.</t>
  </si>
  <si>
    <t xml:space="preserve">Llewellyn de Blakebache, acolyte.</t>
  </si>
  <si>
    <t xml:space="preserve">Richard de Baggyndon, lord of Wotton.</t>
  </si>
  <si>
    <t xml:space="preserve">1350 May 18</t>
  </si>
  <si>
    <t xml:space="preserve">John Tylere, of Upper Bullinghope.</t>
  </si>
  <si>
    <t xml:space="preserve">Prioress and convent of Aconbury, on a due nom.</t>
  </si>
  <si>
    <t xml:space="preserve">1350 May 22</t>
  </si>
  <si>
    <t xml:space="preserve">William de Pipton.</t>
  </si>
  <si>
    <t xml:space="preserve">Abbot and convent of Dore on the bishop's nom.</t>
  </si>
  <si>
    <t xml:space="preserve">Philip le Smyth.</t>
  </si>
  <si>
    <t xml:space="preserve">1350 May 24</t>
  </si>
  <si>
    <t xml:space="preserve">Baysham.</t>
  </si>
  <si>
    <t xml:space="preserve">Gilbert de Hunderton.</t>
  </si>
  <si>
    <t xml:space="preserve">1350 Jun 8</t>
  </si>
  <si>
    <t xml:space="preserve">Hanwood.</t>
  </si>
  <si>
    <t xml:space="preserve">Thos. de Schelton.</t>
  </si>
  <si>
    <t xml:space="preserve">Matilda de Trumpeton, lady of Hanwood.</t>
  </si>
  <si>
    <t xml:space="preserve">1350 Jun 18</t>
  </si>
  <si>
    <t xml:space="preserve">Shelsley (Scheldesleye).</t>
  </si>
  <si>
    <t xml:space="preserve">Richd. de Seysdon.</t>
  </si>
  <si>
    <t xml:space="preserve">1350 Jun 28</t>
  </si>
  <si>
    <t xml:space="preserve">Habberley chapel with cure.</t>
  </si>
  <si>
    <t xml:space="preserve">John le parent of Eccleshale.</t>
  </si>
  <si>
    <t xml:space="preserve">Joanna Corbet, lady of Habberley.</t>
  </si>
  <si>
    <t xml:space="preserve">Wm. de Cusynton.</t>
  </si>
  <si>
    <t xml:space="preserve">Staunton Lacy.</t>
  </si>
  <si>
    <t xml:space="preserve">John Geynesbourgh.</t>
  </si>
  <si>
    <t xml:space="preserve">1350 Jul 4</t>
  </si>
  <si>
    <t xml:space="preserve">Bromyard. </t>
  </si>
  <si>
    <t xml:space="preserve">Thos. de Trillek, canon.</t>
  </si>
  <si>
    <t xml:space="preserve">Roger de Dorking.</t>
  </si>
  <si>
    <t xml:space="preserve">1350 Jul 10</t>
  </si>
  <si>
    <t xml:space="preserve">Gillow (Gilhou) free chapel.</t>
  </si>
  <si>
    <t xml:space="preserve">Richd. de Hurtesley, clerk. [3]</t>
  </si>
  <si>
    <t xml:space="preserve">Sir Robert de Penebrugge.</t>
  </si>
  <si>
    <t xml:space="preserve">[3]-Richard de Hurtesley, rector of Kinnersley, is to induct.</t>
  </si>
  <si>
    <t xml:space="preserve">1350 Jul 17</t>
  </si>
  <si>
    <t xml:space="preserve">John Cosyn of Byshampton.</t>
  </si>
  <si>
    <t xml:space="preserve">Sir Richd. Talbot.</t>
  </si>
  <si>
    <t xml:space="preserve">Sir Simon.</t>
  </si>
  <si>
    <t xml:space="preserve">1350 Jul 23</t>
  </si>
  <si>
    <t xml:space="preserve">Llanwarne.</t>
  </si>
  <si>
    <t xml:space="preserve">Philip de Kilfodes.</t>
  </si>
  <si>
    <t xml:space="preserve">Richard Prat.</t>
  </si>
  <si>
    <t xml:space="preserve">1350 Jul 28</t>
  </si>
  <si>
    <t xml:space="preserve">Overhall.</t>
  </si>
  <si>
    <t xml:space="preserve">William de Kelseye.</t>
  </si>
  <si>
    <t xml:space="preserve">1350 Aug 1</t>
  </si>
  <si>
    <t xml:space="preserve">Stretton Grandison.</t>
  </si>
  <si>
    <t xml:space="preserve">Wm. de Dymmok.</t>
  </si>
  <si>
    <t xml:space="preserve">1350 Aug 8</t>
  </si>
  <si>
    <t xml:space="preserve">Wm. de Lyndon.</t>
  </si>
  <si>
    <t xml:space="preserve">1350 Aug 9</t>
  </si>
  <si>
    <t xml:space="preserve">Wm. de Wythynton. [2]</t>
  </si>
  <si>
    <t xml:space="preserve">Stephen de Estenore.</t>
  </si>
  <si>
    <t xml:space="preserve">[2]-Sir John, the priest of Eastnor, is to induct.</t>
  </si>
  <si>
    <t xml:space="preserve">1350 Aug 21</t>
  </si>
  <si>
    <t xml:space="preserve">[1]</t>
  </si>
  <si>
    <t xml:space="preserve">John de Desford.</t>
  </si>
  <si>
    <t xml:space="preserve">Roger de Esebatch.</t>
  </si>
  <si>
    <t xml:space="preserve">[1]-Vacant by Sir Walter's resignation. </t>
  </si>
  <si>
    <t xml:space="preserve">1350 Aug 24</t>
  </si>
  <si>
    <t xml:space="preserve">Stoke Say.</t>
  </si>
  <si>
    <t xml:space="preserve">Edmund de Toneley.</t>
  </si>
  <si>
    <t xml:space="preserve">Abbot and convent of Haughmon.</t>
  </si>
  <si>
    <t xml:space="preserve">Sir William.</t>
  </si>
  <si>
    <t xml:space="preserve">1350 Sep 18</t>
  </si>
  <si>
    <t xml:space="preserve">Richard do Walkeslowe.</t>
  </si>
  <si>
    <t xml:space="preserve">Alan de Glaseley.</t>
  </si>
  <si>
    <t xml:space="preserve">1350 Sep 20</t>
  </si>
  <si>
    <t xml:space="preserve">Upton Bishop.</t>
  </si>
  <si>
    <t xml:space="preserve">Thos. de la Brugge.</t>
  </si>
  <si>
    <t xml:space="preserve">1350 Sep 21</t>
  </si>
  <si>
    <t xml:space="preserve">Bishop's Castle.</t>
  </si>
  <si>
    <t xml:space="preserve">William Collynge.</t>
  </si>
  <si>
    <t xml:space="preserve">Walter de Bokenhull.</t>
  </si>
  <si>
    <t xml:space="preserve">Exchange for Churcham.</t>
  </si>
  <si>
    <t xml:space="preserve">Churcham.</t>
  </si>
  <si>
    <t xml:space="preserve">Exchange for Bishop's Castle.</t>
  </si>
  <si>
    <t xml:space="preserve">1350 Sep 30</t>
  </si>
  <si>
    <t xml:space="preserve">Leintwardine.</t>
  </si>
  <si>
    <t xml:space="preserve">William Rondulph.</t>
  </si>
  <si>
    <t xml:space="preserve">1350 Oct 22</t>
  </si>
  <si>
    <t xml:space="preserve">Alcaston free chapel.</t>
  </si>
  <si>
    <t xml:space="preserve">Richard de Tatton.</t>
  </si>
  <si>
    <t xml:space="preserve">Chelmarsh.</t>
  </si>
  <si>
    <t xml:space="preserve">Richd. de Longleye, chaplain.</t>
  </si>
  <si>
    <t xml:space="preserve">1350 Nov 20</t>
  </si>
  <si>
    <t xml:space="preserve">Richd. de Baverton.</t>
  </si>
  <si>
    <t xml:space="preserve">David de Homme.</t>
  </si>
  <si>
    <t xml:space="preserve">Exchange for St Peter's.</t>
  </si>
  <si>
    <t xml:space="preserve">St. Peter's, Hereford.</t>
  </si>
  <si>
    <t xml:space="preserve">David de Homme. [1]</t>
  </si>
  <si>
    <t xml:space="preserve">Exchange for Hom Lacy.</t>
  </si>
  <si>
    <t xml:space="preserve">[1]-Under a commission from the dean, to whose jurisdiction St Peter's belongs.</t>
  </si>
  <si>
    <t xml:space="preserve">1350 Dec 13</t>
  </si>
  <si>
    <t xml:space="preserve">Michael de Northburgh.</t>
  </si>
  <si>
    <t xml:space="preserve">1350 Dec 22</t>
  </si>
  <si>
    <t xml:space="preserve">Henry de Fowehope.</t>
  </si>
  <si>
    <t xml:space="preserve">1351 Sep 30</t>
  </si>
  <si>
    <t xml:space="preserve">Chantry of St. John Baptist in church of Richard's Castle.</t>
  </si>
  <si>
    <t xml:space="preserve">Robert de Hyneton.</t>
  </si>
  <si>
    <t xml:space="preserve">Hugh de Bynorde, rector of Richard's Castle.</t>
  </si>
  <si>
    <t xml:space="preserve">1351 Jan 4</t>
  </si>
  <si>
    <t xml:space="preserve">Aylton (Ailyneton) chapel with cure.</t>
  </si>
  <si>
    <t xml:space="preserve">Robert Maryot.</t>
  </si>
  <si>
    <t xml:space="preserve">Robert Broy.</t>
  </si>
  <si>
    <t xml:space="preserve">1351 Jan 26</t>
  </si>
  <si>
    <t xml:space="preserve">Robert Mareschal.</t>
  </si>
  <si>
    <t xml:space="preserve">William Wildbor.</t>
  </si>
  <si>
    <t xml:space="preserve">1351 Feb 5</t>
  </si>
  <si>
    <t xml:space="preserve">Hughley.</t>
  </si>
  <si>
    <t xml:space="preserve">William de Londre.</t>
  </si>
  <si>
    <t xml:space="preserve">Walter de Bollynghope.</t>
  </si>
  <si>
    <t xml:space="preserve">1351 Feb 8</t>
  </si>
  <si>
    <t xml:space="preserve">Fownhope.</t>
  </si>
  <si>
    <t xml:space="preserve">Robert de Ewyas.</t>
  </si>
  <si>
    <t xml:space="preserve">1351 Feb 23</t>
  </si>
  <si>
    <t xml:space="preserve">Llanrothal.</t>
  </si>
  <si>
    <t xml:space="preserve">John Vale.</t>
  </si>
  <si>
    <t xml:space="preserve">1351 Feb 25</t>
  </si>
  <si>
    <t xml:space="preserve">[2]</t>
  </si>
  <si>
    <t xml:space="preserve">Robert le Mareschal of Ledbury.</t>
  </si>
  <si>
    <t xml:space="preserve">[2]-Resignation on the same day.</t>
  </si>
  <si>
    <t xml:space="preserve">1351 Mar 9</t>
  </si>
  <si>
    <t xml:space="preserve">Newland (Nova Terra).</t>
  </si>
  <si>
    <t xml:space="preserve">Nicholas Brut.</t>
  </si>
  <si>
    <t xml:space="preserve">John, bishop of Llandaff.</t>
  </si>
  <si>
    <t xml:space="preserve">Wm. de Newenton.</t>
  </si>
  <si>
    <t xml:space="preserve">1351 Apr 2</t>
  </si>
  <si>
    <t xml:space="preserve">John Chaundos.</t>
  </si>
  <si>
    <t xml:space="preserve">Richd. de Ewyas.</t>
  </si>
  <si>
    <t xml:space="preserve">1351 Apr 14</t>
  </si>
  <si>
    <t xml:space="preserve">Norton.</t>
  </si>
  <si>
    <t xml:space="preserve">Gervase de Maynston.</t>
  </si>
  <si>
    <t xml:space="preserve">Sir David.</t>
  </si>
  <si>
    <t xml:space="preserve">1351 Apr 21</t>
  </si>
  <si>
    <t xml:space="preserve">Brockhampton by Bromyard chapel.</t>
  </si>
  <si>
    <t xml:space="preserve">Robert Jordan.</t>
  </si>
  <si>
    <t xml:space="preserve">Sir Thomas Moyne.</t>
  </si>
  <si>
    <t xml:space="preserve">1351 Apr 30</t>
  </si>
  <si>
    <t xml:space="preserve">Dorstone.</t>
  </si>
  <si>
    <t xml:space="preserve">Roger Whippe, chaplain.</t>
  </si>
  <si>
    <t xml:space="preserve">The king (Clifford priory).</t>
  </si>
  <si>
    <t xml:space="preserve">1351 May 13</t>
  </si>
  <si>
    <t xml:space="preserve">Richard de Leyntehale.</t>
  </si>
  <si>
    <t xml:space="preserve">1351 May 14</t>
  </si>
  <si>
    <t xml:space="preserve">William, rector of Lillingstone Dansey.</t>
  </si>
  <si>
    <t xml:space="preserve">John de Northampton, portioner.</t>
  </si>
  <si>
    <t xml:space="preserve">1351 Jun 1</t>
  </si>
  <si>
    <t xml:space="preserve">Credenhill.</t>
  </si>
  <si>
    <t xml:space="preserve">Nicholas Malemord.</t>
  </si>
  <si>
    <t xml:space="preserve">Sir Richd. Talebot, lord of Irchenfield.</t>
  </si>
  <si>
    <t xml:space="preserve">1351 Jul 3</t>
  </si>
  <si>
    <t xml:space="preserve">Holdgate.</t>
  </si>
  <si>
    <t xml:space="preserve">Thomas Grene, dean of Fordham.</t>
  </si>
  <si>
    <t xml:space="preserve">John de Hope, prebendary.</t>
  </si>
  <si>
    <t xml:space="preserve">1351 Jul 29</t>
  </si>
  <si>
    <t xml:space="preserve">Hopesay.</t>
  </si>
  <si>
    <t xml:space="preserve">Philip Aace, clerk.</t>
  </si>
  <si>
    <t xml:space="preserve">1351 Jul 30</t>
  </si>
  <si>
    <t xml:space="preserve">Goodrich.</t>
  </si>
  <si>
    <t xml:space="preserve">Thomas de Blakeneye.</t>
  </si>
  <si>
    <t xml:space="preserve">Prior and convent of Flanesford.</t>
  </si>
  <si>
    <t xml:space="preserve">1351 Jul 31</t>
  </si>
  <si>
    <t xml:space="preserve">Roger Pyard. [1]</t>
  </si>
  <si>
    <t xml:space="preserve">Exchange for Balcombe, in diocese of Chichester.</t>
  </si>
  <si>
    <t xml:space="preserve">[1]-John de Blykedon, rector of Hopton, to induct.</t>
  </si>
  <si>
    <t xml:space="preserve">1351 Aug 20</t>
  </si>
  <si>
    <t xml:space="preserve">Hope Mansel.</t>
  </si>
  <si>
    <t xml:space="preserve">Richard de Capenhurst.</t>
  </si>
  <si>
    <t xml:space="preserve">John de Salghale.</t>
  </si>
  <si>
    <t xml:space="preserve">1351 Sep 9</t>
  </si>
  <si>
    <t xml:space="preserve">Thomas de Hylycombe of Odycombe.</t>
  </si>
  <si>
    <t xml:space="preserve">Sir John de Wysham.</t>
  </si>
  <si>
    <t xml:space="preserve">Llewellyn Blakebache.</t>
  </si>
  <si>
    <t xml:space="preserve">1351 Oct 3</t>
  </si>
  <si>
    <t xml:space="preserve">William de Burghope.</t>
  </si>
  <si>
    <t xml:space="preserve">1351 Oct 5</t>
  </si>
  <si>
    <t xml:space="preserve">Puddlestone.</t>
  </si>
  <si>
    <t xml:space="preserve">William Jenkins.</t>
  </si>
  <si>
    <t xml:space="preserve">Robt. de Moniton.</t>
  </si>
  <si>
    <t xml:space="preserve">Thos. de Houton.</t>
  </si>
  <si>
    <t xml:space="preserve">Exchange for Willey.</t>
  </si>
  <si>
    <t xml:space="preserve">Willey (Whyle).</t>
  </si>
  <si>
    <t xml:space="preserve">Thos. de Preston.</t>
  </si>
  <si>
    <t xml:space="preserve">Exchange for Puddlestone.</t>
  </si>
  <si>
    <t xml:space="preserve">1351 Dec 13</t>
  </si>
  <si>
    <t xml:space="preserve">Michael de Northburgh, rector of Pulliam.</t>
  </si>
  <si>
    <t xml:space="preserve">William de Kelsey, portioner of Ledbury.</t>
  </si>
  <si>
    <t xml:space="preserve">1351 Dec 19</t>
  </si>
  <si>
    <t xml:space="preserve">Gilbert de Hunderton, vicar of Baysham.</t>
  </si>
  <si>
    <t xml:space="preserve">Richard le Parker, rector.</t>
  </si>
  <si>
    <t xml:space="preserve">1351 Dec 22</t>
  </si>
  <si>
    <t xml:space="preserve">Kentchurch (ecclesie sancte Keyne).</t>
  </si>
  <si>
    <t xml:space="preserve">Henry de Fownehope, vicar of Breane (Broen).</t>
  </si>
  <si>
    <t xml:space="preserve">John de Chaundos, rector.</t>
  </si>
  <si>
    <t xml:space="preserve">1352 Feb 23</t>
  </si>
  <si>
    <t xml:space="preserve">Peter de Strode.</t>
  </si>
  <si>
    <t xml:space="preserve">The king, on the vacancy of Gloucester abbey.</t>
  </si>
  <si>
    <t xml:space="preserve">1352 Mar 20</t>
  </si>
  <si>
    <t xml:space="preserve">John le Fren.</t>
  </si>
  <si>
    <t xml:space="preserve">1352 Apr 1</t>
  </si>
  <si>
    <t xml:space="preserve">Hugh Mayel, deacon.</t>
  </si>
  <si>
    <t xml:space="preserve">1352 Apr 2</t>
  </si>
  <si>
    <t xml:space="preserve">Lawrence de Radnor.</t>
  </si>
  <si>
    <t xml:space="preserve">1352 Apr 10</t>
  </si>
  <si>
    <t xml:space="preserve">Thomas de Colne.</t>
  </si>
  <si>
    <t xml:space="preserve">Sir William de Whytyntone.</t>
  </si>
  <si>
    <t xml:space="preserve">Exchange for Bridstow.</t>
  </si>
  <si>
    <t xml:space="preserve">1352 Apr 12</t>
  </si>
  <si>
    <t xml:space="preserve">1352 Apr 24</t>
  </si>
  <si>
    <t xml:space="preserve">John de la Broke.</t>
  </si>
  <si>
    <t xml:space="preserve">1352 May 4</t>
  </si>
  <si>
    <t xml:space="preserve">Humber.</t>
  </si>
  <si>
    <t xml:space="preserve">Hugh de Wantham.</t>
  </si>
  <si>
    <t xml:space="preserve">Prior and convent of Brecon.</t>
  </si>
  <si>
    <t xml:space="preserve">1352 May 14</t>
  </si>
  <si>
    <t xml:space="preserve">William.</t>
  </si>
  <si>
    <t xml:space="preserve">The king, for Sir Richard Cornwall's heir.</t>
  </si>
  <si>
    <t xml:space="preserve">1352 Jun 9</t>
  </si>
  <si>
    <t xml:space="preserve">Chantry of St. John the Baptist, Richard's Castle.</t>
  </si>
  <si>
    <t xml:space="preserve">Richd. de Wystone.</t>
  </si>
  <si>
    <t xml:space="preserve">Hugh de Byford, rector of Richard's Castle.</t>
  </si>
  <si>
    <t xml:space="preserve">1352 Jun 21</t>
  </si>
  <si>
    <t xml:space="preserve">Dounton.</t>
  </si>
  <si>
    <t xml:space="preserve">Richard de Turpletone.</t>
  </si>
  <si>
    <t xml:space="preserve">Subdeacons.</t>
  </si>
  <si>
    <t xml:space="preserve">Thomas Grene.</t>
  </si>
  <si>
    <t xml:space="preserve">1352 Jul 19</t>
  </si>
  <si>
    <t xml:space="preserve">Shrawardine.</t>
  </si>
  <si>
    <t xml:space="preserve">William de Wolverton, chaplain.</t>
  </si>
  <si>
    <t xml:space="preserve">1352 Aug 9</t>
  </si>
  <si>
    <t xml:space="preserve">Thonglands.</t>
  </si>
  <si>
    <t xml:space="preserve">Hugh de Monselowe.</t>
  </si>
  <si>
    <t xml:space="preserve">Sir Nicholas Burnell.</t>
  </si>
  <si>
    <t xml:space="preserve">1352 Sep 25</t>
  </si>
  <si>
    <t xml:space="preserve">Little Cowarne.</t>
  </si>
  <si>
    <t xml:space="preserve">John Foyer.</t>
  </si>
  <si>
    <t xml:space="preserve">The king, on the late vacancy of Gloucester abbey.</t>
  </si>
  <si>
    <t xml:space="preserve">1352 Nov 7</t>
  </si>
  <si>
    <t xml:space="preserve">How (Hue) Caple.</t>
  </si>
  <si>
    <t xml:space="preserve">Richard le Parkere.</t>
  </si>
  <si>
    <t xml:space="preserve">John de Munstreworth. [1]</t>
  </si>
  <si>
    <t xml:space="preserve">John de Staunford.</t>
  </si>
  <si>
    <t xml:space="preserve">Exchange for Much Marcle.</t>
  </si>
  <si>
    <t xml:space="preserve">[1]-As guardian of lands of Richard, lord of How Caple, a minor.</t>
  </si>
  <si>
    <t xml:space="preserve">Exchange for How Caple.</t>
  </si>
  <si>
    <t xml:space="preserve">1352 Nov 18</t>
  </si>
  <si>
    <t xml:space="preserve">Wm. de Cherleton, clerk.</t>
  </si>
  <si>
    <t xml:space="preserve">Sir John Cherleton.</t>
  </si>
  <si>
    <t xml:space="preserve">Philip ap Howel.</t>
  </si>
  <si>
    <t xml:space="preserve">1352 Nov 20</t>
  </si>
  <si>
    <t xml:space="preserve">Foye.</t>
  </si>
  <si>
    <t xml:space="preserve">Roger de Sellack.</t>
  </si>
  <si>
    <t xml:space="preserve">Exchange for Sellack.</t>
  </si>
  <si>
    <t xml:space="preserve">Sellack.</t>
  </si>
  <si>
    <t xml:space="preserve">Exchange for Foye.</t>
  </si>
  <si>
    <t xml:space="preserve">1352 Nov 21</t>
  </si>
  <si>
    <t xml:space="preserve">John de la Halle.</t>
  </si>
  <si>
    <t xml:space="preserve">Rd. de Haukeston.</t>
  </si>
  <si>
    <t xml:space="preserve">1352 Nov 24</t>
  </si>
  <si>
    <t xml:space="preserve">Exchange for St. Devereux.</t>
  </si>
  <si>
    <t xml:space="preserve">John Body.</t>
  </si>
  <si>
    <t xml:space="preserve">St Devereux (sancti Dubricii).</t>
  </si>
  <si>
    <t xml:space="preserve">Roger de Acton, lord of Didley.</t>
  </si>
  <si>
    <t xml:space="preserve">1352 Nov 25</t>
  </si>
  <si>
    <t xml:space="preserve">Aylton (Ailyneton).</t>
  </si>
  <si>
    <t xml:space="preserve">Walter le Broy.</t>
  </si>
  <si>
    <t xml:space="preserve">Robert le Broy.</t>
  </si>
  <si>
    <t xml:space="preserve">Robert Margot.</t>
  </si>
  <si>
    <t xml:space="preserve">1352 Dec 20</t>
  </si>
  <si>
    <t xml:space="preserve">Walter de Adereston.</t>
  </si>
  <si>
    <t xml:space="preserve">Sir Henry.</t>
  </si>
  <si>
    <t xml:space="preserve">1353 Mar 3</t>
  </si>
  <si>
    <t xml:space="preserve">Wm. de Hewyntone.</t>
  </si>
  <si>
    <t xml:space="preserve">John Rees.</t>
  </si>
  <si>
    <t xml:space="preserve">Hinton.</t>
  </si>
  <si>
    <t xml:space="preserve">Nich. de Kaerwent.</t>
  </si>
  <si>
    <t xml:space="preserve">1353 Mar 14</t>
  </si>
  <si>
    <t xml:space="preserve">William de Pembridge, rector of Kemsing.</t>
  </si>
  <si>
    <t xml:space="preserve">Sir Roger Mortimer, lord of Wigmore and Trym.</t>
  </si>
  <si>
    <t xml:space="preserve">John de Shipedham, rector.</t>
  </si>
  <si>
    <t xml:space="preserve">1353 Mar 17</t>
  </si>
  <si>
    <t xml:space="preserve">Byford.</t>
  </si>
  <si>
    <t xml:space="preserve">Rd. Hervy, clerk. [2]</t>
  </si>
  <si>
    <t xml:space="preserve">Thomas Don, citizen of Hereford.</t>
  </si>
  <si>
    <t xml:space="preserve">[2]-John Peore, perpetual vicar of the Cathedral, is to induct.</t>
  </si>
  <si>
    <t xml:space="preserve">1353 Apr 17</t>
  </si>
  <si>
    <t xml:space="preserve">Bullinghope.</t>
  </si>
  <si>
    <t xml:space="preserve">William Wroth.</t>
  </si>
  <si>
    <t xml:space="preserve">Stephen de Ledebury.</t>
  </si>
  <si>
    <t xml:space="preserve">1353 May 3</t>
  </si>
  <si>
    <t xml:space="preserve">Roger de Costone.</t>
  </si>
  <si>
    <t xml:space="preserve">1353 May 10</t>
  </si>
  <si>
    <t xml:space="preserve">Edmund Grymmesby.</t>
  </si>
  <si>
    <t xml:space="preserve">1353 May 25</t>
  </si>
  <si>
    <t xml:space="preserve">John Noreys, rector of Sedgebarrow.</t>
  </si>
  <si>
    <t xml:space="preserve">Prior and convent of Worcester.</t>
  </si>
  <si>
    <t xml:space="preserve">John de Leominstre, vicar. </t>
  </si>
  <si>
    <t xml:space="preserve">1353 May 31</t>
  </si>
  <si>
    <t xml:space="preserve">Upper Sapey. </t>
  </si>
  <si>
    <t xml:space="preserve">John Scot, clerk.</t>
  </si>
  <si>
    <t xml:space="preserve">Sir Roger de Mortuo Mari of Wigmore.</t>
  </si>
  <si>
    <t xml:space="preserve">Wm. Wyrmyng. </t>
  </si>
  <si>
    <t xml:space="preserve">1353 Jun 6</t>
  </si>
  <si>
    <t xml:space="preserve">Hughley free chapel.</t>
  </si>
  <si>
    <t xml:space="preserve">Philip de Leye.</t>
  </si>
  <si>
    <t xml:space="preserve">Reginald, lord of Hughley.</t>
  </si>
  <si>
    <t xml:space="preserve">Henry de Harleye.</t>
  </si>
  <si>
    <t xml:space="preserve">1353 Jun 7</t>
  </si>
  <si>
    <t xml:space="preserve">Nicholas de Hoke.</t>
  </si>
  <si>
    <t xml:space="preserve">Prior and convent of Llanthony by Gloucester.</t>
  </si>
  <si>
    <t xml:space="preserve">1353 Jun 8</t>
  </si>
  <si>
    <t xml:space="preserve">Abberley (Abbodeleye).</t>
  </si>
  <si>
    <t xml:space="preserve">William de Fallewe.</t>
  </si>
  <si>
    <t xml:space="preserve">Thomas de Bello Campo, earl of Warwick.</t>
  </si>
  <si>
    <t xml:space="preserve">Sir Geoffrey.</t>
  </si>
  <si>
    <t xml:space="preserve">1353 Jun 29</t>
  </si>
  <si>
    <t xml:space="preserve">Aymestrey (Ailmondestre).</t>
  </si>
  <si>
    <t xml:space="preserve">William de la More.</t>
  </si>
  <si>
    <t xml:space="preserve">Wm. de Stepletone.</t>
  </si>
  <si>
    <t xml:space="preserve">1353 Jul 2</t>
  </si>
  <si>
    <t xml:space="preserve">Kington.</t>
  </si>
  <si>
    <t xml:space="preserve">Richard le Mercier.</t>
  </si>
  <si>
    <t xml:space="preserve">1353 Jul 8</t>
  </si>
  <si>
    <t xml:space="preserve">Chantry in church of Sutton St. Nicholas.</t>
  </si>
  <si>
    <t xml:space="preserve">Hugh de Barton.</t>
  </si>
  <si>
    <t xml:space="preserve">1353 Jul 9</t>
  </si>
  <si>
    <t xml:space="preserve">William do Edynghull, vicar of Wytton St. Peter's, near Wych.</t>
  </si>
  <si>
    <t xml:space="preserve">Roger de Wasshebourn.</t>
  </si>
  <si>
    <t xml:space="preserve">John Arch, rector.</t>
  </si>
  <si>
    <t xml:space="preserve">Exchange. </t>
  </si>
  <si>
    <t xml:space="preserve">1353 Jul 15</t>
  </si>
  <si>
    <t xml:space="preserve">Peterchurch in valle de Stradell.</t>
  </si>
  <si>
    <t xml:space="preserve">John Waters of Hynneton.</t>
  </si>
  <si>
    <t xml:space="preserve">Walter de Cowerne.</t>
  </si>
  <si>
    <t xml:space="preserve">1353 Jul 17</t>
  </si>
  <si>
    <t xml:space="preserve">Chantry in Fownhope church.</t>
  </si>
  <si>
    <t xml:space="preserve">William Bertram, chaplain.</t>
  </si>
  <si>
    <t xml:space="preserve">Sir Roger de Chandos.</t>
  </si>
  <si>
    <t xml:space="preserve">1353 Sep 1</t>
  </si>
  <si>
    <t xml:space="preserve">Kyre (Cure) Wyard.</t>
  </si>
  <si>
    <t xml:space="preserve">Richard de Wodemantone. [1]</t>
  </si>
  <si>
    <t xml:space="preserve">[1]-On July 3rd had a grant of the cure from the bishop during vacancy.</t>
  </si>
  <si>
    <t xml:space="preserve">1353 Oct 20</t>
  </si>
  <si>
    <t xml:space="preserve">Thomas de Trillek</t>
  </si>
  <si>
    <t xml:space="preserve">1353 Nov 15</t>
  </si>
  <si>
    <t xml:space="preserve">Pencombe.</t>
  </si>
  <si>
    <t xml:space="preserve">Baldwin de Whyteneye.</t>
  </si>
  <si>
    <t xml:space="preserve">Robert de Whyteneye.</t>
  </si>
  <si>
    <t xml:space="preserve">1354 Jan 10</t>
  </si>
  <si>
    <t xml:space="preserve">Philip de Colton.</t>
  </si>
  <si>
    <t xml:space="preserve">Prior and convent of St. Mary's Cathedral, Worcester.</t>
  </si>
  <si>
    <t xml:space="preserve">1354 Jan 11</t>
  </si>
  <si>
    <t xml:space="preserve">Doddington.</t>
  </si>
  <si>
    <t xml:space="preserve">William Gernon.</t>
  </si>
  <si>
    <t xml:space="preserve">1354 Mar 18</t>
  </si>
  <si>
    <t xml:space="preserve">John Florens, vicar of Hay.</t>
  </si>
  <si>
    <t xml:space="preserve">Prior and convent of S. John, Brecon.</t>
  </si>
  <si>
    <t xml:space="preserve">William Puddyng, vicar.</t>
  </si>
  <si>
    <t xml:space="preserve">1354 Mar 29</t>
  </si>
  <si>
    <t xml:space="preserve">Stoke Bliss (Bless).</t>
  </si>
  <si>
    <t xml:space="preserve">John of the hull of Thornbury.</t>
  </si>
  <si>
    <t xml:space="preserve">Sir Lawrence. </t>
  </si>
  <si>
    <t xml:space="preserve">1354 Apr 10</t>
  </si>
  <si>
    <t xml:space="preserve">Sidbury (Sudbury).</t>
  </si>
  <si>
    <t xml:space="preserve">John Martyn. [2]</t>
  </si>
  <si>
    <t xml:space="preserve">Audrey de Arras.</t>
  </si>
  <si>
    <t xml:space="preserve">[2]-Instituted and inducted 14th April.</t>
  </si>
  <si>
    <t xml:space="preserve">1354 May 11</t>
  </si>
  <si>
    <t xml:space="preserve">Richard de Warden.</t>
  </si>
  <si>
    <t xml:space="preserve">1354 May 16</t>
  </si>
  <si>
    <t xml:space="preserve">Middleton.</t>
  </si>
  <si>
    <t xml:space="preserve">Nicholas de Brentemersch, chaplain.</t>
  </si>
  <si>
    <t xml:space="preserve">John Martyn.</t>
  </si>
  <si>
    <t xml:space="preserve">1354 Jun 29</t>
  </si>
  <si>
    <t xml:space="preserve">Peter de Worton, rector of Great Greenford.</t>
  </si>
  <si>
    <t xml:space="preserve">Wm. de Sanimaco, portioner.</t>
  </si>
  <si>
    <t xml:space="preserve">1354 Nov 5</t>
  </si>
  <si>
    <t xml:space="preserve">Stoke Edith.</t>
  </si>
  <si>
    <t xml:space="preserve">William Bradele, canon of Lichfield.</t>
  </si>
  <si>
    <t xml:space="preserve">Thomas.</t>
  </si>
  <si>
    <t xml:space="preserve">1354 Nov 17</t>
  </si>
  <si>
    <t xml:space="preserve">Munsley.</t>
  </si>
  <si>
    <t xml:space="preserve">Walter de Atherstone.</t>
  </si>
  <si>
    <t xml:space="preserve">John de la Lynde.</t>
  </si>
  <si>
    <t xml:space="preserve">Adam de Waltham.</t>
  </si>
  <si>
    <t xml:space="preserve">Exchange for Tarrington.</t>
  </si>
  <si>
    <t xml:space="preserve">Exchange for Munsley.</t>
  </si>
  <si>
    <t xml:space="preserve">1354 Dec 10</t>
  </si>
  <si>
    <t xml:space="preserve">John de 0o.</t>
  </si>
  <si>
    <t xml:space="preserve">1354 Dec 17</t>
  </si>
  <si>
    <t xml:space="preserve">Aymestrey.</t>
  </si>
  <si>
    <t xml:space="preserve">John atte Halle, rector of Killymaenllwyd.</t>
  </si>
  <si>
    <t xml:space="preserve">William atte More, vicar.</t>
  </si>
  <si>
    <t xml:space="preserve">1354 Dec 18</t>
  </si>
  <si>
    <t xml:space="preserve">Westbury. </t>
  </si>
  <si>
    <t xml:space="preserve">Wm. de Blekiston. </t>
  </si>
  <si>
    <t xml:space="preserve">Wm. de Fowehope, rector.</t>
  </si>
  <si>
    <t xml:space="preserve">William de Blechisdon, rector of Leckhampton.</t>
  </si>
  <si>
    <t xml:space="preserve">William de Farendon, vicar.</t>
  </si>
  <si>
    <t xml:space="preserve">1354 Dec 23</t>
  </si>
  <si>
    <t xml:space="preserve">Wm. de la More, chaplain.</t>
  </si>
  <si>
    <t xml:space="preserve">John de Wysham. </t>
  </si>
  <si>
    <t xml:space="preserve">Thos. de Oddicombe.</t>
  </si>
  <si>
    <t xml:space="preserve">1355 Feb 11</t>
  </si>
  <si>
    <t xml:space="preserve">St Mary Montalt, London.</t>
  </si>
  <si>
    <t xml:space="preserve">John de Yatton, chaplain.</t>
  </si>
  <si>
    <t xml:space="preserve">1355 Feb 16</t>
  </si>
  <si>
    <t xml:space="preserve">John de Bishopstow, clerk. [1]</t>
  </si>
  <si>
    <t xml:space="preserve">The bishop for this turn.</t>
  </si>
  <si>
    <t xml:space="preserve">Wm. de Fowehope.</t>
  </si>
  <si>
    <t xml:space="preserve">[1]-Sir William and Sir John, rectors of Pembridge and Thornbury, to induct.</t>
  </si>
  <si>
    <t xml:space="preserve">1355 Mar 14</t>
  </si>
  <si>
    <t xml:space="preserve">?</t>
  </si>
  <si>
    <t xml:space="preserve">John de Chelmedewyk.</t>
  </si>
  <si>
    <t xml:space="preserve">Sir William la Touche, lord of Haryngworth.</t>
  </si>
  <si>
    <t xml:space="preserve">Thos de Beystan.</t>
  </si>
  <si>
    <t xml:space="preserve">1355 Mar 18</t>
  </si>
  <si>
    <t xml:space="preserve">John Vale, chaplain.</t>
  </si>
  <si>
    <t xml:space="preserve">Exchange for Llanrothal.</t>
  </si>
  <si>
    <t xml:space="preserve">William Morel. [1]</t>
  </si>
  <si>
    <t xml:space="preserve">Exchange for Dixton.</t>
  </si>
  <si>
    <t xml:space="preserve">[1]-By his proctor, William Fitz Robert of Llanrothal, clerk. </t>
  </si>
  <si>
    <t xml:space="preserve">1355 Mar 21</t>
  </si>
  <si>
    <t xml:space="preserve">Adam de Wygan, chaplain.</t>
  </si>
  <si>
    <t xml:space="preserve">Richd. de Capenhurst.</t>
  </si>
  <si>
    <t xml:space="preserve">1355 Mar 27</t>
  </si>
  <si>
    <t xml:space="preserve">Preferment to the deanery of Hereford.</t>
  </si>
  <si>
    <t xml:space="preserve">John Profete.</t>
  </si>
  <si>
    <t xml:space="preserve">Preferment.</t>
  </si>
  <si>
    <t xml:space="preserve">1355 Mar 31</t>
  </si>
  <si>
    <t xml:space="preserve">Wm. Brown, clerk.</t>
  </si>
  <si>
    <t xml:space="preserve">Richd. Oweyn. </t>
  </si>
  <si>
    <t xml:space="preserve">1355 Apr 9</t>
  </si>
  <si>
    <t xml:space="preserve">S. Devereux.</t>
  </si>
  <si>
    <t xml:space="preserve">John de Yatton, rector of S. Mary, Montalt.</t>
  </si>
  <si>
    <t xml:space="preserve">Thomas de Colne, rector.</t>
  </si>
  <si>
    <t xml:space="preserve">1355 May 4</t>
  </si>
  <si>
    <t xml:space="preserve">Grendon Warren.</t>
  </si>
  <si>
    <t xml:space="preserve">Thomas Stotwyk, clerk.</t>
  </si>
  <si>
    <t xml:space="preserve">1355 Jun 8</t>
  </si>
  <si>
    <t xml:space="preserve">John Gernoun, chaplain.</t>
  </si>
  <si>
    <t xml:space="preserve">The king (Wenlock priory)</t>
  </si>
  <si>
    <t xml:space="preserve">William Gernoun, chaplain.</t>
  </si>
  <si>
    <t xml:space="preserve">Exchange for Mansel Gamage.</t>
  </si>
  <si>
    <t xml:space="preserve">Mansel Gamage.</t>
  </si>
  <si>
    <t xml:space="preserve">Exchange for Doddington.</t>
  </si>
  <si>
    <t xml:space="preserve">1355 Jun 10</t>
  </si>
  <si>
    <t xml:space="preserve">Robert Godson, chaplain.</t>
  </si>
  <si>
    <t xml:space="preserve">Thomas Rondulf, chaplain.</t>
  </si>
  <si>
    <t xml:space="preserve">Hugh Mayel.</t>
  </si>
  <si>
    <t xml:space="preserve">1355 Jun 18</t>
  </si>
  <si>
    <t xml:space="preserve">Richard Nowell, rector of Sheriff's Upton.</t>
  </si>
  <si>
    <t xml:space="preserve">Roger Mortimer, earl of March.</t>
  </si>
  <si>
    <t xml:space="preserve">Robert de Malley, rector.</t>
  </si>
  <si>
    <t xml:space="preserve">1355 Jul 9</t>
  </si>
  <si>
    <t xml:space="preserve">Bromsberrow (Bremmesbergh).</t>
  </si>
  <si>
    <t xml:space="preserve">John le clerk of Rokeby, chaplain.</t>
  </si>
  <si>
    <t xml:space="preserve">Sir Stephen de Cosynton.</t>
  </si>
  <si>
    <t xml:space="preserve">Sir Thos. de Lavynton.</t>
  </si>
  <si>
    <t xml:space="preserve">1355 Jul 16</t>
  </si>
  <si>
    <t xml:space="preserve">John de Staunford, chaplain.</t>
  </si>
  <si>
    <t xml:space="preserve">Exchange for Winforton.</t>
  </si>
  <si>
    <t xml:space="preserve">Joanna de Mortuo Mari, countess of March.</t>
  </si>
  <si>
    <t xml:space="preserve">1355 Jul 30</t>
  </si>
  <si>
    <t xml:space="preserve">Chetton (Chetyndon).</t>
  </si>
  <si>
    <t xml:space="preserve">Richard de Marteleye, rector of Llanverid.</t>
  </si>
  <si>
    <t xml:space="preserve">Dame Alyne Barnel</t>
  </si>
  <si>
    <t xml:space="preserve">Nicholas de Wythiford, rector.</t>
  </si>
  <si>
    <t xml:space="preserve">1355 Aug 21</t>
  </si>
  <si>
    <t xml:space="preserve">Ditton (Dudyton).</t>
  </si>
  <si>
    <t xml:space="preserve">Henry le Warde, chaplain.</t>
  </si>
  <si>
    <t xml:space="preserve">1355 Sep 5</t>
  </si>
  <si>
    <t xml:space="preserve">New Radnor. </t>
  </si>
  <si>
    <t xml:space="preserve">John de Okebourne, clerk. [2]</t>
  </si>
  <si>
    <t xml:space="preserve">Roger de Mortuo Mari, earl of March.</t>
  </si>
  <si>
    <t xml:space="preserve">Wm. de Ousynton.</t>
  </si>
  <si>
    <t xml:space="preserve">[2]-By his proctor, William le Dene, clerk.</t>
  </si>
  <si>
    <t xml:space="preserve">1355 Sep 6</t>
  </si>
  <si>
    <t xml:space="preserve">John de Scheynton, rector of Egmanton.</t>
  </si>
  <si>
    <t xml:space="preserve">William de Charlton, portioner.</t>
  </si>
  <si>
    <t xml:space="preserve">Exchange. [1]</t>
  </si>
  <si>
    <t xml:space="preserve">[1]- "Nomine procuratoris mayistri Willelmi de Cherleton, Willelmus de Barudhurst, nomine magistri Johannis de Scheynton Thomas de Bisshebury expediverunt dictum negocium. Isti procuratores.</t>
  </si>
  <si>
    <t xml:space="preserve">1355 Sep 7</t>
  </si>
  <si>
    <t xml:space="preserve">1355 Oct 18</t>
  </si>
  <si>
    <t xml:space="preserve">Robt. de Bremmesbergh, acolyte.</t>
  </si>
  <si>
    <t xml:space="preserve">Sir John Chaundos.</t>
  </si>
  <si>
    <t xml:space="preserve">Wm. de Bertrem. </t>
  </si>
  <si>
    <t xml:space="preserve">1355 Nov 18</t>
  </si>
  <si>
    <t xml:space="preserve">Newton.</t>
  </si>
  <si>
    <t xml:space="preserve">Eynon, son of Philip of Newton, chaplain.</t>
  </si>
  <si>
    <t xml:space="preserve">[3]-The dean of Archenfield is to induct.</t>
  </si>
  <si>
    <t xml:space="preserve">1355 Nov 20</t>
  </si>
  <si>
    <t xml:space="preserve">Hope Bagot (Bagard).</t>
  </si>
  <si>
    <t xml:space="preserve">Roger de Bradeston.</t>
  </si>
  <si>
    <t xml:space="preserve">Wm. de la Hulle.</t>
  </si>
  <si>
    <t xml:space="preserve">1355 Dec 16</t>
  </si>
  <si>
    <t xml:space="preserve">The king. [4]</t>
  </si>
  <si>
    <t xml:space="preserve">Hugh le Yonge.</t>
  </si>
  <si>
    <t xml:space="preserve">[4]-Guardian of lands and heir of William de la More.</t>
  </si>
  <si>
    <t xml:space="preserve">Shrewardine.</t>
  </si>
  <si>
    <t xml:space="preserve">Hugh le Yonge, chaplain.</t>
  </si>
  <si>
    <t xml:space="preserve">1356 Apr 1</t>
  </si>
  <si>
    <t xml:space="preserve">Baldwin de Whyteney, clerk.</t>
  </si>
  <si>
    <t xml:space="preserve">1356 May 23</t>
  </si>
  <si>
    <t xml:space="preserve">Walter Pride, rector of Foot's-Cray (Fotiscraye).</t>
  </si>
  <si>
    <t xml:space="preserve">The king, guardian of the heir of William fitz-William de la More.</t>
  </si>
  <si>
    <t xml:space="preserve">Richard de Wardon, rector.</t>
  </si>
  <si>
    <t xml:space="preserve">1356 Jul 3</t>
  </si>
  <si>
    <t xml:space="preserve">The king on account of the war.</t>
  </si>
  <si>
    <t xml:space="preserve">1356 Jul 22</t>
  </si>
  <si>
    <t xml:space="preserve">Alcaster free chapel.</t>
  </si>
  <si>
    <t xml:space="preserve">Henry de Snaith, clerk.</t>
  </si>
  <si>
    <t xml:space="preserve">1356 Jul 28</t>
  </si>
  <si>
    <t xml:space="preserve">Chantry newly founded in Ledbury church by John de Hope.</t>
  </si>
  <si>
    <t xml:space="preserve">Robt. de Birchesley, chaplain. [2]</t>
  </si>
  <si>
    <t xml:space="preserve">[2]-The rector of St. Devereux to induct.</t>
  </si>
  <si>
    <t xml:space="preserve">1356 Sep 6</t>
  </si>
  <si>
    <t xml:space="preserve">John de Scheynton.</t>
  </si>
  <si>
    <t xml:space="preserve">Sir John de Cherleton.</t>
  </si>
  <si>
    <t xml:space="preserve">1356 Oct 17</t>
  </si>
  <si>
    <t xml:space="preserve">Alcaston (Alghamstone) free chapel.</t>
  </si>
  <si>
    <t xml:space="preserve">Richd de Clathorpe.</t>
  </si>
  <si>
    <t xml:space="preserve">Henry de Snaith.</t>
  </si>
  <si>
    <t xml:space="preserve">1356 Nov 3</t>
  </si>
  <si>
    <t xml:space="preserve">Much (Magna) Cowarne.</t>
  </si>
  <si>
    <t xml:space="preserve">Nicholas le Brut.</t>
  </si>
  <si>
    <t xml:space="preserve">Richd. de Lodebrok.</t>
  </si>
  <si>
    <t xml:space="preserve">Exchange for Newland.</t>
  </si>
  <si>
    <t xml:space="preserve">Exchange for Much Cowarne.</t>
  </si>
  <si>
    <t xml:space="preserve">1356 Nov 4</t>
  </si>
  <si>
    <t xml:space="preserve">Chantry of the B.V.M. in Birley church.</t>
  </si>
  <si>
    <t xml:space="preserve">John Ector, chaplain.</t>
  </si>
  <si>
    <t xml:space="preserve">Sir John de Burley.</t>
  </si>
  <si>
    <t xml:space="preserve">John atte Broke. </t>
  </si>
  <si>
    <t xml:space="preserve">1356 Nov 11</t>
  </si>
  <si>
    <t xml:space="preserve">Chantry of Stangford in Founehope church.</t>
  </si>
  <si>
    <t xml:space="preserve">Philip Coly, chaplain.</t>
  </si>
  <si>
    <t xml:space="preserve">1356 Nov 16</t>
  </si>
  <si>
    <t xml:space="preserve">Hunderton.</t>
  </si>
  <si>
    <t xml:space="preserve">Richd de Shipton, archdeacon of Salop.</t>
  </si>
  <si>
    <t xml:space="preserve">1356 Dec 1</t>
  </si>
  <si>
    <t xml:space="preserve">Humph. de Cherleton, sancte theologie doctor.</t>
  </si>
  <si>
    <t xml:space="preserve">John de Cherleton, lord of Powys. </t>
  </si>
  <si>
    <t xml:space="preserve">1357 Feb 2</t>
  </si>
  <si>
    <t xml:space="preserve">John le Eorl, chaplain.</t>
  </si>
  <si>
    <t xml:space="preserve">Walter Hathewy. </t>
  </si>
  <si>
    <t xml:space="preserve">Walter Forneaux.</t>
  </si>
  <si>
    <t xml:space="preserve">Richard's Castle.</t>
  </si>
  <si>
    <t xml:space="preserve">Thos. Blauncfrount. </t>
  </si>
  <si>
    <t xml:space="preserve">Dame Juliana, relict of Sir John Talbot.</t>
  </si>
  <si>
    <t xml:space="preserve">Hugh de Byford. </t>
  </si>
  <si>
    <t xml:space="preserve">1357 Mar 3</t>
  </si>
  <si>
    <t xml:space="preserve">Foy.</t>
  </si>
  <si>
    <t xml:space="preserve">John le Eorl.</t>
  </si>
  <si>
    <t xml:space="preserve">Exchange for Ganarew. </t>
  </si>
  <si>
    <t xml:space="preserve">Walter Hathewy.</t>
  </si>
  <si>
    <t xml:space="preserve">Exchange for Foy.</t>
  </si>
  <si>
    <t xml:space="preserve">1357 Mar 23</t>
  </si>
  <si>
    <t xml:space="preserve">Willey (Wilileye) free chapel.</t>
  </si>
  <si>
    <t xml:space="preserve">Robt de Shardlowe, clerk.</t>
  </si>
  <si>
    <t xml:space="preserve">1357 May 24</t>
  </si>
  <si>
    <t xml:space="preserve">Robert de Cowerne, chaplain.</t>
  </si>
  <si>
    <t xml:space="preserve">The portioners of Bromyard.</t>
  </si>
  <si>
    <t xml:space="preserve">Sir Luke.</t>
  </si>
  <si>
    <t xml:space="preserve">1357 May 25</t>
  </si>
  <si>
    <t xml:space="preserve">Nicholas de Hopton, </t>
  </si>
  <si>
    <t xml:space="preserve">Joanna de Carru.</t>
  </si>
  <si>
    <t xml:space="preserve">Wm. de Doverdale.</t>
  </si>
  <si>
    <t xml:space="preserve">Exchange for Montgomery.</t>
  </si>
  <si>
    <t xml:space="preserve">Roger de Mortuo Mari, Earl of March.</t>
  </si>
  <si>
    <t xml:space="preserve">Exchange for Eastham. </t>
  </si>
  <si>
    <t xml:space="preserve">1357 Jul 2</t>
  </si>
  <si>
    <t xml:space="preserve">John de Middelton.</t>
  </si>
  <si>
    <t xml:space="preserve">Earl of March. [3]</t>
  </si>
  <si>
    <t xml:space="preserve">[3]-Guardian of heir of John de Hylesford.</t>
  </si>
  <si>
    <t xml:space="preserve">John de Middelton, rector of Liddiard Tregooze.</t>
  </si>
  <si>
    <t xml:space="preserve">Walter de Atherston, rector.</t>
  </si>
  <si>
    <t xml:space="preserve">1357 Aug 5</t>
  </si>
  <si>
    <t xml:space="preserve">Bromsbarrow.</t>
  </si>
  <si>
    <t xml:space="preserve">Robert atte Grene.</t>
  </si>
  <si>
    <t xml:space="preserve">John de Rokby.</t>
  </si>
  <si>
    <t xml:space="preserve">1357 Aug 6</t>
  </si>
  <si>
    <t xml:space="preserve">Willey chapel.</t>
  </si>
  <si>
    <t xml:space="preserve">Philip de Harley. [3]</t>
  </si>
  <si>
    <t xml:space="preserve">Robert de Harley.</t>
  </si>
  <si>
    <t xml:space="preserve">[3]-Instituted after inquiry.</t>
  </si>
  <si>
    <t xml:space="preserve">1357 Aug 7</t>
  </si>
  <si>
    <t xml:space="preserve">John de Byford,</t>
  </si>
  <si>
    <t xml:space="preserve">John de la Halle, chaplain.</t>
  </si>
  <si>
    <t xml:space="preserve">Exchange for Croft.</t>
  </si>
  <si>
    <t xml:space="preserve">Croft.</t>
  </si>
  <si>
    <t xml:space="preserve">Elianor, relict of Sir Hugh Croft.</t>
  </si>
  <si>
    <t xml:space="preserve">Exchange for Aymestrey.</t>
  </si>
  <si>
    <t xml:space="preserve">Stephen Wynd, chaplain.</t>
  </si>
  <si>
    <t xml:space="preserve">Waryn de Grendon.</t>
  </si>
  <si>
    <t xml:space="preserve">Rushbury.</t>
  </si>
  <si>
    <t xml:space="preserve">Richard de Chelmdewyk, chaplain.</t>
  </si>
  <si>
    <t xml:space="preserve">Sir Nich. Burnell.</t>
  </si>
  <si>
    <t xml:space="preserve">Philip de Harley.</t>
  </si>
  <si>
    <t xml:space="preserve">1357 Aug 11</t>
  </si>
  <si>
    <t xml:space="preserve">Owen ap Madoc Lwy.</t>
  </si>
  <si>
    <t xml:space="preserve">The king (new abbey).</t>
  </si>
  <si>
    <t xml:space="preserve">[1]-The vicar of Stretton to induct.</t>
  </si>
  <si>
    <t xml:space="preserve">Owen ap Madoc duy of Melverleye, vicar of Guilsfield.</t>
  </si>
  <si>
    <t xml:space="preserve">John de Rodene, vicar.</t>
  </si>
  <si>
    <t xml:space="preserve">1357 Aug 16</t>
  </si>
  <si>
    <t xml:space="preserve">Thomas Pychard, chaplain.</t>
  </si>
  <si>
    <t xml:space="preserve">1357 Sep 12</t>
  </si>
  <si>
    <t xml:space="preserve">Breynton.</t>
  </si>
  <si>
    <t xml:space="preserve">Stephen de Castro, rector of Much Birch. </t>
  </si>
  <si>
    <t xml:space="preserve">John le Northerne, vicar of Breynton.</t>
  </si>
  <si>
    <t xml:space="preserve">Much Birch.</t>
  </si>
  <si>
    <t xml:space="preserve">Stephen de Castro, rector. </t>
  </si>
  <si>
    <t xml:space="preserve">1357 Sep 18</t>
  </si>
  <si>
    <t xml:space="preserve">Chapel of la Parke.</t>
  </si>
  <si>
    <t xml:space="preserve">William de Frame canonicorum, chaplain.</t>
  </si>
  <si>
    <t xml:space="preserve">John de Schille.</t>
  </si>
  <si>
    <t xml:space="preserve">1357 Sep 26</t>
  </si>
  <si>
    <t xml:space="preserve">Gilbert de Hunderton, rector of Spetchley.</t>
  </si>
  <si>
    <t xml:space="preserve">Roger de Acton, lord of Didley (Duddeleye).</t>
  </si>
  <si>
    <t xml:space="preserve">John de Yatton, rector.</t>
  </si>
  <si>
    <t xml:space="preserve">1357 Oct 19</t>
  </si>
  <si>
    <t xml:space="preserve">Llancant.</t>
  </si>
  <si>
    <t xml:space="preserve">Robt. de Mesedon. </t>
  </si>
  <si>
    <t xml:space="preserve">Robert atte Townsende.</t>
  </si>
  <si>
    <t xml:space="preserve">1357 Nov 20</t>
  </si>
  <si>
    <t xml:space="preserve">Richard de Barton.</t>
  </si>
  <si>
    <t xml:space="preserve">Exchange for Hom Lacey.</t>
  </si>
  <si>
    <t xml:space="preserve">Hom (Hamme) Lacey.</t>
  </si>
  <si>
    <t xml:space="preserve">1357 Dec 8</t>
  </si>
  <si>
    <t xml:space="preserve">Eton.</t>
  </si>
  <si>
    <t xml:space="preserve">William Girrons, chaplain.</t>
  </si>
  <si>
    <t xml:space="preserve">Richard de la More.</t>
  </si>
  <si>
    <t xml:space="preserve">Exchange for Long Stanton.</t>
  </si>
  <si>
    <t xml:space="preserve">Long Stanton.</t>
  </si>
  <si>
    <t xml:space="preserve">Exchange for Eton.</t>
  </si>
  <si>
    <t xml:space="preserve">1358 Apr 4</t>
  </si>
  <si>
    <t xml:space="preserve">Hopton Cangeford (Cangenout) &amp; Ledwick chapels.</t>
  </si>
  <si>
    <t xml:space="preserve">Richd. de Byrches, chaplain. [4] </t>
  </si>
  <si>
    <t xml:space="preserve">Margaret de Hoptone and Juliana de Ledewyk.</t>
  </si>
  <si>
    <t xml:space="preserve">[4]-Nicholas de Hopton, rector of Eastham, to induct. </t>
  </si>
  <si>
    <t xml:space="preserve">1358 Apr 26</t>
  </si>
  <si>
    <t xml:space="preserve">Beckbury.</t>
  </si>
  <si>
    <t xml:space="preserve">John de Tresul, vicar of Wombourne.</t>
  </si>
  <si>
    <t xml:space="preserve">Roger, vicar of Beckbury.</t>
  </si>
  <si>
    <t xml:space="preserve">1358 May 31</t>
  </si>
  <si>
    <t xml:space="preserve">John Griffin, chaplain.</t>
  </si>
  <si>
    <t xml:space="preserve">Robert Godeson.</t>
  </si>
  <si>
    <t xml:space="preserve">1358 Jul 19</t>
  </si>
  <si>
    <t xml:space="preserve">Putson.</t>
  </si>
  <si>
    <t xml:space="preserve">Nicholas de Newton, canon and prebendary of Tratlan.</t>
  </si>
  <si>
    <t xml:space="preserve">Peter de Wotton, canon.</t>
  </si>
  <si>
    <t xml:space="preserve">1358 Aug 11</t>
  </si>
  <si>
    <t xml:space="preserve">Middleton and Duxhill chapels.</t>
  </si>
  <si>
    <t xml:space="preserve">Alex de Chellseye, clerk.</t>
  </si>
  <si>
    <t xml:space="preserve">Wm. de Burstalle.</t>
  </si>
  <si>
    <t xml:space="preserve">1358 Aug 14</t>
  </si>
  <si>
    <t xml:space="preserve">Adam de Ercham.</t>
  </si>
  <si>
    <t xml:space="preserve">John Sprock.</t>
  </si>
  <si>
    <t xml:space="preserve">1358 Sep 19</t>
  </si>
  <si>
    <t xml:space="preserve">St. Devereux.</t>
  </si>
  <si>
    <t xml:space="preserve">Gilbert de Hunderton. [3]</t>
  </si>
  <si>
    <t xml:space="preserve">Roger de Acton. </t>
  </si>
  <si>
    <t xml:space="preserve">Last rector. </t>
  </si>
  <si>
    <t xml:space="preserve">[3]-Walter de Gower, chaplain of the B.V.M. in Whitbourne church, to induct.</t>
  </si>
  <si>
    <t xml:space="preserve">1358 Oct 17</t>
  </si>
  <si>
    <t xml:space="preserve">John Walter of Glazeley, chaplain. [2]</t>
  </si>
  <si>
    <t xml:space="preserve">Wm. de Stockton.</t>
  </si>
  <si>
    <t xml:space="preserve">[2]-David Walter, chaplain, to induct.</t>
  </si>
  <si>
    <t xml:space="preserve">1358 Dec 7</t>
  </si>
  <si>
    <t xml:space="preserve">Nicholas de Chaddesdon, Prof. of Civil Law, clerk.</t>
  </si>
  <si>
    <t xml:space="preserve">John Sprock. </t>
  </si>
  <si>
    <t xml:space="preserve">[3]-The dean of Wenlock to induct.</t>
  </si>
  <si>
    <t xml:space="preserve">1358 Dec 10</t>
  </si>
  <si>
    <t xml:space="preserve">Ralph de Cokeshale, rector of Shopham.</t>
  </si>
  <si>
    <t xml:space="preserve">Walter de Elveden, precentor.</t>
  </si>
  <si>
    <t xml:space="preserve">1359 ?</t>
  </si>
  <si>
    <t xml:space="preserve">Adam de Everingham, canon and prebendary of Grendale in York cathedral.</t>
  </si>
  <si>
    <t xml:space="preserve">Robert de Shardlow, rector.</t>
  </si>
  <si>
    <t xml:space="preserve">1359 Feb 13</t>
  </si>
  <si>
    <t xml:space="preserve">Mansel (Mamshulle) Lacy.</t>
  </si>
  <si>
    <t xml:space="preserve">Roger de Morcote.</t>
  </si>
  <si>
    <t xml:space="preserve">1359 Mar 7</t>
  </si>
  <si>
    <t xml:space="preserve">Philip ap Griffith, clerk.</t>
  </si>
  <si>
    <t xml:space="preserve">Prior and convent of S. John the Ev., Brecon.</t>
  </si>
  <si>
    <t xml:space="preserve">John Walwyn.</t>
  </si>
  <si>
    <t xml:space="preserve">1359 Apr 5</t>
  </si>
  <si>
    <t xml:space="preserve">Brockhampton.</t>
  </si>
  <si>
    <t xml:space="preserve">Wm. de Bradwey, acolyte.</t>
  </si>
  <si>
    <t xml:space="preserve">[1]-Sir Walter, the celebrant in the church, to induct.</t>
  </si>
  <si>
    <t xml:space="preserve">Reginald Fisshere de Birlyngham.</t>
  </si>
  <si>
    <t xml:space="preserve">1359 Apr 6</t>
  </si>
  <si>
    <t xml:space="preserve">Pulverbatch chapel.</t>
  </si>
  <si>
    <t xml:space="preserve">Wm. de Tiryngton, chaplain.</t>
  </si>
  <si>
    <t xml:space="preserve">Thos. Botiler.</t>
  </si>
  <si>
    <t xml:space="preserve">[2]-As guardian of heir of Ralph de Botiler, a tenant in chief.</t>
  </si>
  <si>
    <t xml:space="preserve">1359 Jul 12</t>
  </si>
  <si>
    <t xml:space="preserve">Nethersapy.</t>
  </si>
  <si>
    <t xml:space="preserve">Wm. de Herdwyk, chaplain.</t>
  </si>
  <si>
    <t xml:space="preserve">The king. [5]</t>
  </si>
  <si>
    <t xml:space="preserve">Walter Reynald.</t>
  </si>
  <si>
    <t xml:space="preserve">[5]-As guardian of the lands and heir of Hugh de Cokeseye.</t>
  </si>
  <si>
    <t xml:space="preserve">1359 Jul 24</t>
  </si>
  <si>
    <t xml:space="preserve">William de Toggeford, chaplain.</t>
  </si>
  <si>
    <t xml:space="preserve">1359 Jul 25</t>
  </si>
  <si>
    <t xml:space="preserve">Ledbury. </t>
  </si>
  <si>
    <t xml:space="preserve">William Brut, chaplain.</t>
  </si>
  <si>
    <t xml:space="preserve">Humphrey and Nicholas de Hethe, portioners.</t>
  </si>
  <si>
    <t xml:space="preserve">Sir Robert. </t>
  </si>
  <si>
    <t xml:space="preserve">1359 Aug 3</t>
  </si>
  <si>
    <t xml:space="preserve">Chantry in Cleobury Mortimer church.</t>
  </si>
  <si>
    <t xml:space="preserve">Stephen Derlyng, chaplain.</t>
  </si>
  <si>
    <t xml:space="preserve">Roger de Mortuo Mari, earl of March. [4]</t>
  </si>
  <si>
    <t xml:space="preserve">[4]-On resignation of last chaplain.</t>
  </si>
  <si>
    <t xml:space="preserve">1359 Aug 17</t>
  </si>
  <si>
    <t xml:space="preserve">Netherhall.</t>
  </si>
  <si>
    <t xml:space="preserve">Lewis de Cherleton, licentiate in theology.</t>
  </si>
  <si>
    <t xml:space="preserve">Humphrey de Cherleton.</t>
  </si>
  <si>
    <t xml:space="preserve">Griffith de Cherleton, clerk.</t>
  </si>
  <si>
    <t xml:space="preserve">Humph. de Cherleton.</t>
  </si>
  <si>
    <t xml:space="preserve">Exchange for portion in Ledbury.</t>
  </si>
  <si>
    <t xml:space="preserve">1359 Sep 20</t>
  </si>
  <si>
    <t xml:space="preserve">Avenbury. </t>
  </si>
  <si>
    <t xml:space="preserve">Thomas le Webb, chaplain.</t>
  </si>
  <si>
    <t xml:space="preserve">Abbot and convent of Dore, on the bishop's nom.</t>
  </si>
  <si>
    <t xml:space="preserve">John Walter of Glazeley.</t>
  </si>
  <si>
    <t xml:space="preserve">Coreley.</t>
  </si>
  <si>
    <t xml:space="preserve">Roger de la Hay, clerk.</t>
  </si>
  <si>
    <t xml:space="preserve">John de Overtone. </t>
  </si>
  <si>
    <t xml:space="preserve">Sir Malcolm.</t>
  </si>
  <si>
    <t xml:space="preserve">1359 Sep 26</t>
  </si>
  <si>
    <t xml:space="preserve">Aston Ingham (Yngayn).</t>
  </si>
  <si>
    <t xml:space="preserve">Richard de Barton. </t>
  </si>
  <si>
    <t xml:space="preserve">Sir Thomas de Aston.</t>
  </si>
  <si>
    <t xml:space="preserve">Robt. de Est Throp, chaplain.</t>
  </si>
  <si>
    <t xml:space="preserve">Bridstow. </t>
  </si>
  <si>
    <t xml:space="preserve">Exchange for Aston Ingham. </t>
  </si>
  <si>
    <t xml:space="preserve">1359 Oct 5</t>
  </si>
  <si>
    <t xml:space="preserve">Wentnor.</t>
  </si>
  <si>
    <t xml:space="preserve">Ralph, earl of Stafford.</t>
  </si>
  <si>
    <t xml:space="preserve">William de la Lake.</t>
  </si>
  <si>
    <t xml:space="preserve">1359 Oct 7</t>
  </si>
  <si>
    <t xml:space="preserve">Broseley (Burwardesleye) free chapel.</t>
  </si>
  <si>
    <t xml:space="preserve">Roger de Knyhteley, clerk.</t>
  </si>
  <si>
    <t xml:space="preserve">The king (Wenlock priory), on the nom. of John Boytyn.</t>
  </si>
  <si>
    <t xml:space="preserve">John Aaron.</t>
  </si>
  <si>
    <t xml:space="preserve">1359 Oct 13</t>
  </si>
  <si>
    <t xml:space="preserve">William de Drayton, chaplain.</t>
  </si>
  <si>
    <t xml:space="preserve">John Ercham.</t>
  </si>
  <si>
    <t xml:space="preserve">1359 Nov 27</t>
  </si>
  <si>
    <t xml:space="preserve">Knille.</t>
  </si>
  <si>
    <t xml:space="preserve">Thomas le Bonde, acolyte.</t>
  </si>
  <si>
    <t xml:space="preserve">Sir Nicholas de Knulle.</t>
  </si>
  <si>
    <t xml:space="preserve">Philip Russhok.</t>
  </si>
  <si>
    <t xml:space="preserve">1360 Feb 18</t>
  </si>
  <si>
    <t xml:space="preserve">John de la Mere, chaplain.</t>
  </si>
  <si>
    <t xml:space="preserve">John Gour for this turn, by grant of Roger, earl of March.</t>
  </si>
  <si>
    <t xml:space="preserve">John de Okebourn.</t>
  </si>
  <si>
    <t xml:space="preserve">1360 Feb 22</t>
  </si>
  <si>
    <t xml:space="preserve">Kenchester.</t>
  </si>
  <si>
    <t xml:space="preserve">Hugh le Scriveyn, chaplain.</t>
  </si>
  <si>
    <t xml:space="preserve">John Tilie.</t>
  </si>
  <si>
    <t xml:space="preserve">1360 Mar 2</t>
  </si>
  <si>
    <t xml:space="preserve">Meole Brace.</t>
  </si>
  <si>
    <t xml:space="preserve">John Porter, chaplain.</t>
  </si>
  <si>
    <t xml:space="preserve">Wm. de Ermynchope.</t>
  </si>
  <si>
    <t xml:space="preserve">1360 Mar 30</t>
  </si>
  <si>
    <t xml:space="preserve">Willey free chapel. </t>
  </si>
  <si>
    <t xml:space="preserve">Hugh le Yonge, chaplain. </t>
  </si>
  <si>
    <t xml:space="preserve">Adam de Evereyngham.</t>
  </si>
  <si>
    <t xml:space="preserve">Exchange for the free chapel of the B.V.M. at Shrewsbury.</t>
  </si>
  <si>
    <t xml:space="preserve">1360 Apr 1</t>
  </si>
  <si>
    <t xml:space="preserve">Ocle Pychard.</t>
  </si>
  <si>
    <t xml:space="preserve">Richd. de Kyneford, chaplain.</t>
  </si>
  <si>
    <t xml:space="preserve">1360 Apr 30</t>
  </si>
  <si>
    <t xml:space="preserve">Nicholas de Powyk, chaplain.</t>
  </si>
  <si>
    <t xml:space="preserve">Dame Aline Burnel.</t>
  </si>
  <si>
    <t xml:space="preserve">John de Catteleye.</t>
  </si>
  <si>
    <t xml:space="preserve">1360 Nov 11</t>
  </si>
  <si>
    <t xml:space="preserve">Thomas Camvyll, chaplain. [1]</t>
  </si>
  <si>
    <t xml:space="preserve">Sir Jn. le Straunge, of the White Monastery.</t>
  </si>
  <si>
    <t xml:space="preserve">Last rector.</t>
  </si>
  <si>
    <t xml:space="preserve">[1]-Wm. Spark, of Staunton Lacy, chaplain, to indu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7" min="6" style="0" width="9.41"/>
    <col collapsed="false" customWidth="true" hidden="false" outlineLevel="0" max="8" min="8" style="0" width="45.7"/>
    <col collapsed="false" customWidth="true" hidden="false" outlineLevel="0" max="9" min="9" style="0" width="21.84"/>
    <col collapsed="false" customWidth="true" hidden="false" outlineLevel="0" max="10" min="10" style="0" width="35.7"/>
    <col collapsed="false" customWidth="true" hidden="false" outlineLevel="0" max="11" min="11" style="0" width="22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4" t="str">
        <f aca="false">LEFT(B2,4)&amp;TEXT((FIND(MID(B2,6,3),"AprMayJunJulAugSepOctNovDecJanFebMar")+2)/3,"00")&amp;TEXT(VALUE(RIGHT(B2,2)),"00")</f>
        <v>13441214</v>
      </c>
      <c r="D2" s="0" t="s">
        <v>14</v>
      </c>
      <c r="H2" s="0" t="s">
        <v>15</v>
      </c>
      <c r="J2" s="0" t="s">
        <v>16</v>
      </c>
      <c r="K2" s="0" t="s">
        <v>17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4" t="str">
        <f aca="false">LEFT(B3,4)&amp;TEXT((FIND(MID(B3,6,3),"AprMayJunJulAugSepOctNovDecJanFebMar")+2)/3,"00")&amp;TEXT(VALUE(RIGHT(B3,2)),"00")</f>
        <v>13441214</v>
      </c>
      <c r="D3" s="0" t="s">
        <v>18</v>
      </c>
      <c r="G3" s="0" t="s">
        <v>19</v>
      </c>
      <c r="H3" s="0" t="s">
        <v>15</v>
      </c>
      <c r="J3" s="0" t="s">
        <v>20</v>
      </c>
      <c r="K3" s="0" t="s">
        <v>17</v>
      </c>
    </row>
    <row r="4" customFormat="false" ht="12.75" hidden="false" customHeight="false" outlineLevel="0" collapsed="false">
      <c r="A4" s="0" t="s">
        <v>12</v>
      </c>
      <c r="B4" s="5" t="s">
        <v>21</v>
      </c>
      <c r="C4" s="4" t="str">
        <f aca="false">LEFT(B4,4)&amp;TEXT((FIND(MID(B4,6,3),"AprMayJunJulAugSepOctNovDecJanFebMar")+2)/3,"00")&amp;TEXT(VALUE(RIGHT(B4,2)),"00")</f>
        <v>13451123</v>
      </c>
      <c r="D4" s="5" t="s">
        <v>22</v>
      </c>
      <c r="E4" s="5"/>
      <c r="F4" s="5"/>
      <c r="G4" s="5"/>
      <c r="H4" s="5" t="s">
        <v>23</v>
      </c>
      <c r="I4" s="5" t="s">
        <v>24</v>
      </c>
    </row>
    <row r="5" customFormat="false" ht="12.75" hidden="false" customHeight="false" outlineLevel="0" collapsed="false">
      <c r="A5" s="0" t="s">
        <v>12</v>
      </c>
      <c r="B5" s="0" t="s">
        <v>25</v>
      </c>
      <c r="C5" s="4" t="str">
        <f aca="false">LEFT(B5,4)&amp;TEXT((FIND(MID(B5,6,3),"AprMayJunJulAugSepOctNovDecJanFebMar")+2)/3,"00")&amp;TEXT(VALUE(RIGHT(B5,2)),"00")</f>
        <v>13450120</v>
      </c>
      <c r="D5" s="0" t="s">
        <v>26</v>
      </c>
      <c r="G5" s="0" t="s">
        <v>27</v>
      </c>
      <c r="H5" s="0" t="s">
        <v>28</v>
      </c>
      <c r="J5" s="0" t="s">
        <v>29</v>
      </c>
      <c r="K5" s="0" t="s">
        <v>17</v>
      </c>
    </row>
    <row r="6" customFormat="false" ht="12.75" hidden="false" customHeight="false" outlineLevel="0" collapsed="false">
      <c r="A6" s="0" t="s">
        <v>12</v>
      </c>
      <c r="B6" s="5" t="s">
        <v>30</v>
      </c>
      <c r="C6" s="4" t="str">
        <f aca="false">LEFT(B6,4)&amp;TEXT((FIND(MID(B6,6,3),"AprMayJunJulAugSepOctNovDecJanFebMar")+2)/3,"00")&amp;TEXT(VALUE(RIGHT(B6,2)),"00")</f>
        <v>13450715</v>
      </c>
      <c r="D6" s="5" t="s">
        <v>31</v>
      </c>
      <c r="E6" s="5"/>
      <c r="F6" s="5"/>
      <c r="G6" s="5"/>
      <c r="H6" s="5" t="s">
        <v>32</v>
      </c>
      <c r="I6" s="5" t="s">
        <v>33</v>
      </c>
      <c r="J6" s="5" t="s">
        <v>34</v>
      </c>
      <c r="K6" s="5" t="s">
        <v>35</v>
      </c>
    </row>
    <row r="7" customFormat="false" ht="12.75" hidden="false" customHeight="false" outlineLevel="0" collapsed="false">
      <c r="A7" s="0" t="s">
        <v>12</v>
      </c>
      <c r="B7" s="5" t="s">
        <v>36</v>
      </c>
      <c r="C7" s="4" t="str">
        <f aca="false">LEFT(B7,4)&amp;TEXT((FIND(MID(B7,6,3),"AprMayJunJulAugSepOctNovDecJanFebMar")+2)/3,"00")&amp;TEXT(VALUE(RIGHT(B7,2)),"00")</f>
        <v>13450722</v>
      </c>
      <c r="D7" s="5" t="s">
        <v>37</v>
      </c>
      <c r="E7" s="5"/>
      <c r="F7" s="5" t="s">
        <v>38</v>
      </c>
      <c r="G7" s="5"/>
      <c r="H7" s="5" t="s">
        <v>39</v>
      </c>
      <c r="I7" s="5" t="s">
        <v>40</v>
      </c>
      <c r="J7" s="5" t="s">
        <v>41</v>
      </c>
      <c r="K7" s="5" t="s">
        <v>42</v>
      </c>
    </row>
    <row r="8" customFormat="false" ht="12.75" hidden="false" customHeight="false" outlineLevel="0" collapsed="false">
      <c r="A8" s="0" t="s">
        <v>12</v>
      </c>
      <c r="B8" s="5" t="s">
        <v>36</v>
      </c>
      <c r="C8" s="4" t="str">
        <f aca="false">LEFT(B8,4)&amp;TEXT((FIND(MID(B8,6,3),"AprMayJunJulAugSepOctNovDecJanFebMar")+2)/3,"00")&amp;TEXT(VALUE(RIGHT(B8,2)),"00")</f>
        <v>13450722</v>
      </c>
      <c r="D8" s="5" t="s">
        <v>43</v>
      </c>
      <c r="E8" s="5"/>
      <c r="F8" s="5"/>
      <c r="G8" s="5" t="s">
        <v>19</v>
      </c>
      <c r="H8" s="5" t="s">
        <v>41</v>
      </c>
      <c r="I8" s="5" t="s">
        <v>44</v>
      </c>
      <c r="J8" s="5" t="s">
        <v>39</v>
      </c>
      <c r="K8" s="5" t="s">
        <v>45</v>
      </c>
    </row>
    <row r="9" customFormat="false" ht="12.75" hidden="false" customHeight="false" outlineLevel="0" collapsed="false">
      <c r="A9" s="0" t="s">
        <v>12</v>
      </c>
      <c r="B9" s="5" t="s">
        <v>46</v>
      </c>
      <c r="C9" s="4" t="str">
        <f aca="false">LEFT(B9,4)&amp;TEXT((FIND(MID(B9,6,3),"AprMayJunJulAugSepOctNovDecJanFebMar")+2)/3,"00")&amp;TEXT(VALUE(RIGHT(B9,2)),"00")</f>
        <v>13450920</v>
      </c>
      <c r="D9" s="5" t="s">
        <v>47</v>
      </c>
      <c r="E9" s="5"/>
      <c r="F9" s="5"/>
      <c r="G9" s="5"/>
      <c r="H9" s="5" t="s">
        <v>48</v>
      </c>
      <c r="I9" s="5" t="s">
        <v>49</v>
      </c>
    </row>
    <row r="10" customFormat="false" ht="12.75" hidden="false" customHeight="false" outlineLevel="0" collapsed="false">
      <c r="A10" s="0" t="s">
        <v>12</v>
      </c>
      <c r="B10" s="5" t="s">
        <v>50</v>
      </c>
      <c r="C10" s="4" t="str">
        <f aca="false">LEFT(B10,4)&amp;TEXT((FIND(MID(B10,6,3),"AprMayJunJulAugSepOctNovDecJanFebMar")+2)/3,"00")&amp;TEXT(VALUE(RIGHT(B10,2)),"00")</f>
        <v>13450924</v>
      </c>
      <c r="D10" s="5" t="s">
        <v>51</v>
      </c>
      <c r="E10" s="5"/>
      <c r="F10" s="5"/>
      <c r="G10" s="5"/>
      <c r="H10" s="5" t="s">
        <v>52</v>
      </c>
      <c r="I10" s="5" t="s">
        <v>53</v>
      </c>
    </row>
    <row r="11" customFormat="false" ht="12.75" hidden="false" customHeight="false" outlineLevel="0" collapsed="false">
      <c r="A11" s="0" t="s">
        <v>12</v>
      </c>
      <c r="B11" s="5" t="s">
        <v>54</v>
      </c>
      <c r="C11" s="4" t="str">
        <f aca="false">LEFT(B11,4)&amp;TEXT((FIND(MID(B11,6,3),"AprMayJunJulAugSepOctNovDecJanFebMar")+2)/3,"00")&amp;TEXT(VALUE(RIGHT(B11,2)),"00")</f>
        <v>13461014</v>
      </c>
      <c r="D11" s="5" t="s">
        <v>55</v>
      </c>
      <c r="E11" s="5"/>
      <c r="F11" s="5"/>
      <c r="G11" s="5"/>
      <c r="H11" s="5" t="s">
        <v>56</v>
      </c>
      <c r="I11" s="5" t="s">
        <v>40</v>
      </c>
    </row>
    <row r="12" customFormat="false" ht="12.75" hidden="false" customHeight="false" outlineLevel="0" collapsed="false">
      <c r="A12" s="0" t="s">
        <v>12</v>
      </c>
      <c r="B12" s="5" t="s">
        <v>57</v>
      </c>
      <c r="C12" s="4" t="str">
        <f aca="false">LEFT(B12,4)&amp;TEXT((FIND(MID(B12,6,3),"AprMayJunJulAugSepOctNovDecJanFebMar")+2)/3,"00")&amp;TEXT(VALUE(RIGHT(B12,2)),"00")</f>
        <v>13460307</v>
      </c>
      <c r="D12" s="5" t="s">
        <v>58</v>
      </c>
      <c r="E12" s="5"/>
      <c r="F12" s="5"/>
      <c r="G12" s="5"/>
      <c r="H12" s="5" t="s">
        <v>59</v>
      </c>
      <c r="I12" s="5" t="s">
        <v>60</v>
      </c>
    </row>
    <row r="13" customFormat="false" ht="12.75" hidden="false" customHeight="false" outlineLevel="0" collapsed="false">
      <c r="A13" s="0" t="s">
        <v>12</v>
      </c>
      <c r="B13" s="0" t="s">
        <v>61</v>
      </c>
      <c r="C13" s="4" t="str">
        <f aca="false">LEFT(B13,4)&amp;TEXT((FIND(MID(B13,6,3),"AprMayJunJulAugSepOctNovDecJanFebMar")+2)/3,"00")&amp;TEXT(VALUE(RIGHT(B13,2)),"00")</f>
        <v>13460413</v>
      </c>
      <c r="D13" s="0" t="s">
        <v>62</v>
      </c>
      <c r="G13" s="0" t="s">
        <v>27</v>
      </c>
      <c r="H13" s="0" t="s">
        <v>63</v>
      </c>
      <c r="I13" s="0" t="s">
        <v>60</v>
      </c>
      <c r="J13" s="0" t="s">
        <v>64</v>
      </c>
      <c r="K13" s="0" t="s">
        <v>17</v>
      </c>
    </row>
    <row r="14" customFormat="false" ht="12.75" hidden="false" customHeight="false" outlineLevel="0" collapsed="false">
      <c r="A14" s="0" t="s">
        <v>12</v>
      </c>
      <c r="B14" s="0" t="s">
        <v>61</v>
      </c>
      <c r="C14" s="4" t="str">
        <f aca="false">LEFT(B14,4)&amp;TEXT((FIND(MID(B14,6,3),"AprMayJunJulAugSepOctNovDecJanFebMar")+2)/3,"00")&amp;TEXT(VALUE(RIGHT(B14,2)),"00")</f>
        <v>13460413</v>
      </c>
      <c r="D14" s="0" t="s">
        <v>62</v>
      </c>
      <c r="G14" s="0" t="s">
        <v>27</v>
      </c>
      <c r="H14" s="0" t="s">
        <v>65</v>
      </c>
      <c r="I14" s="0" t="s">
        <v>66</v>
      </c>
      <c r="J14" s="0" t="s">
        <v>67</v>
      </c>
    </row>
    <row r="15" customFormat="false" ht="12.75" hidden="false" customHeight="false" outlineLevel="0" collapsed="false">
      <c r="A15" s="0" t="s">
        <v>12</v>
      </c>
      <c r="B15" s="5" t="s">
        <v>68</v>
      </c>
      <c r="C15" s="4" t="str">
        <f aca="false">LEFT(B15,4)&amp;TEXT((FIND(MID(B15,6,3),"AprMayJunJulAugSepOctNovDecJanFebMar")+2)/3,"00")&amp;TEXT(VALUE(RIGHT(B15,2)),"00")</f>
        <v>13460514</v>
      </c>
      <c r="D15" s="5" t="s">
        <v>69</v>
      </c>
      <c r="E15" s="5"/>
      <c r="F15" s="5"/>
      <c r="G15" s="5"/>
      <c r="H15" s="5" t="s">
        <v>70</v>
      </c>
      <c r="I15" s="5" t="s">
        <v>44</v>
      </c>
      <c r="J15" s="5" t="s">
        <v>71</v>
      </c>
      <c r="K15" s="5" t="s">
        <v>72</v>
      </c>
    </row>
    <row r="16" customFormat="false" ht="12.75" hidden="false" customHeight="false" outlineLevel="0" collapsed="false">
      <c r="A16" s="0" t="s">
        <v>12</v>
      </c>
      <c r="B16" s="5" t="s">
        <v>73</v>
      </c>
      <c r="C16" s="4" t="str">
        <f aca="false">LEFT(B16,4)&amp;TEXT((FIND(MID(B16,6,3),"AprMayJunJulAugSepOctNovDecJanFebMar")+2)/3,"00")&amp;TEXT(VALUE(RIGHT(B16,2)),"00")</f>
        <v>13460525</v>
      </c>
      <c r="D16" s="5" t="s">
        <v>74</v>
      </c>
      <c r="E16" s="5"/>
      <c r="F16" s="5"/>
      <c r="G16" s="5"/>
      <c r="H16" s="5" t="s">
        <v>75</v>
      </c>
      <c r="I16" s="5" t="s">
        <v>76</v>
      </c>
      <c r="J16" s="5" t="s">
        <v>77</v>
      </c>
      <c r="K16" s="5" t="s">
        <v>72</v>
      </c>
    </row>
    <row r="17" customFormat="false" ht="12.75" hidden="false" customHeight="false" outlineLevel="0" collapsed="false">
      <c r="A17" s="0" t="s">
        <v>12</v>
      </c>
      <c r="B17" s="5" t="s">
        <v>78</v>
      </c>
      <c r="C17" s="4" t="str">
        <f aca="false">LEFT(B17,4)&amp;TEXT((FIND(MID(B17,6,3),"AprMayJunJulAugSepOctNovDecJanFebMar")+2)/3,"00")&amp;TEXT(VALUE(RIGHT(B17,2)),"00")</f>
        <v>13460816</v>
      </c>
      <c r="D17" s="5" t="s">
        <v>79</v>
      </c>
      <c r="E17" s="5"/>
      <c r="F17" s="5"/>
      <c r="G17" s="5"/>
      <c r="H17" s="5" t="s">
        <v>80</v>
      </c>
      <c r="I17" s="5" t="s">
        <v>81</v>
      </c>
    </row>
    <row r="18" customFormat="false" ht="12.75" hidden="false" customHeight="false" outlineLevel="0" collapsed="false">
      <c r="A18" s="0" t="s">
        <v>12</v>
      </c>
      <c r="B18" s="0" t="s">
        <v>82</v>
      </c>
      <c r="C18" s="4" t="str">
        <f aca="false">LEFT(B18,4)&amp;TEXT((FIND(MID(B18,6,3),"AprMayJunJulAugSepOctNovDecJanFebMar")+2)/3,"00")&amp;TEXT(VALUE(RIGHT(B18,2)),"00")</f>
        <v>13460817</v>
      </c>
      <c r="D18" s="0" t="s">
        <v>83</v>
      </c>
      <c r="H18" s="0" t="s">
        <v>84</v>
      </c>
      <c r="J18" s="0" t="s">
        <v>85</v>
      </c>
      <c r="K18" s="0" t="s">
        <v>17</v>
      </c>
    </row>
    <row r="19" customFormat="false" ht="12.75" hidden="false" customHeight="false" outlineLevel="0" collapsed="false">
      <c r="A19" s="0" t="s">
        <v>12</v>
      </c>
      <c r="B19" s="5" t="s">
        <v>86</v>
      </c>
      <c r="C19" s="4" t="str">
        <f aca="false">LEFT(B19,4)&amp;TEXT((FIND(MID(B19,6,3),"AprMayJunJulAugSepOctNovDecJanFebMar")+2)/3,"00")&amp;TEXT(VALUE(RIGHT(B19,2)),"00")</f>
        <v>13460903</v>
      </c>
      <c r="D19" s="5" t="s">
        <v>87</v>
      </c>
      <c r="E19" s="5"/>
      <c r="F19" s="5"/>
      <c r="G19" s="5"/>
      <c r="H19" s="5" t="s">
        <v>88</v>
      </c>
      <c r="I19" s="5" t="s">
        <v>89</v>
      </c>
    </row>
    <row r="20" customFormat="false" ht="12.75" hidden="false" customHeight="false" outlineLevel="0" collapsed="false">
      <c r="A20" s="0" t="s">
        <v>12</v>
      </c>
      <c r="B20" s="5" t="s">
        <v>90</v>
      </c>
      <c r="C20" s="4" t="str">
        <f aca="false">LEFT(B20,4)&amp;TEXT((FIND(MID(B20,6,3),"AprMayJunJulAugSepOctNovDecJanFebMar")+2)/3,"00")&amp;TEXT(VALUE(RIGHT(B20,2)),"00")</f>
        <v>13460905</v>
      </c>
      <c r="D20" s="5" t="s">
        <v>91</v>
      </c>
      <c r="E20" s="5"/>
      <c r="F20" s="5"/>
      <c r="G20" s="5"/>
      <c r="H20" s="5" t="s">
        <v>92</v>
      </c>
      <c r="I20" s="5" t="s">
        <v>93</v>
      </c>
      <c r="J20" s="5"/>
      <c r="K20" s="5" t="s">
        <v>94</v>
      </c>
      <c r="L20" s="5" t="s">
        <v>95</v>
      </c>
    </row>
    <row r="21" customFormat="false" ht="12.75" hidden="false" customHeight="false" outlineLevel="0" collapsed="false">
      <c r="A21" s="0" t="s">
        <v>12</v>
      </c>
      <c r="B21" s="5" t="s">
        <v>96</v>
      </c>
      <c r="C21" s="4" t="str">
        <f aca="false">LEFT(B21,4)&amp;TEXT((FIND(MID(B21,6,3),"AprMayJunJulAugSepOctNovDecJanFebMar")+2)/3,"00")&amp;TEXT(VALUE(RIGHT(B21,2)),"00")</f>
        <v>13471012</v>
      </c>
      <c r="D21" s="5" t="s">
        <v>97</v>
      </c>
      <c r="E21" s="5"/>
      <c r="F21" s="5"/>
      <c r="G21" s="5"/>
      <c r="H21" s="5" t="s">
        <v>98</v>
      </c>
      <c r="I21" s="5" t="s">
        <v>99</v>
      </c>
      <c r="J21" s="5" t="s">
        <v>100</v>
      </c>
      <c r="K21" s="5" t="s">
        <v>72</v>
      </c>
    </row>
    <row r="22" customFormat="false" ht="12.75" hidden="false" customHeight="false" outlineLevel="0" collapsed="false">
      <c r="A22" s="0" t="s">
        <v>12</v>
      </c>
      <c r="B22" s="5" t="s">
        <v>101</v>
      </c>
      <c r="C22" s="4" t="str">
        <f aca="false">LEFT(B22,4)&amp;TEXT((FIND(MID(B22,6,3),"AprMayJunJulAugSepOctNovDecJanFebMar")+2)/3,"00")&amp;TEXT(VALUE(RIGHT(B22,2)),"00")</f>
        <v>13471019</v>
      </c>
      <c r="D22" s="5" t="s">
        <v>102</v>
      </c>
      <c r="E22" s="5"/>
      <c r="F22" s="5"/>
      <c r="G22" s="5"/>
      <c r="H22" s="5" t="s">
        <v>103</v>
      </c>
      <c r="I22" s="5" t="s">
        <v>104</v>
      </c>
    </row>
    <row r="23" customFormat="false" ht="12.75" hidden="false" customHeight="false" outlineLevel="0" collapsed="false">
      <c r="A23" s="0" t="s">
        <v>12</v>
      </c>
      <c r="B23" s="0" t="s">
        <v>105</v>
      </c>
      <c r="C23" s="4" t="str">
        <f aca="false">LEFT(B23,4)&amp;TEXT((FIND(MID(B23,6,3),"AprMayJunJulAugSepOctNovDecJanFebMar")+2)/3,"00")&amp;TEXT(VALUE(RIGHT(B23,2)),"00")</f>
        <v>13471025</v>
      </c>
      <c r="D23" s="0" t="s">
        <v>106</v>
      </c>
      <c r="H23" s="0" t="s">
        <v>107</v>
      </c>
      <c r="J23" s="0" t="s">
        <v>108</v>
      </c>
      <c r="K23" s="0" t="s">
        <v>17</v>
      </c>
    </row>
    <row r="24" customFormat="false" ht="12.75" hidden="false" customHeight="false" outlineLevel="0" collapsed="false">
      <c r="A24" s="0" t="s">
        <v>12</v>
      </c>
      <c r="B24" s="5" t="s">
        <v>109</v>
      </c>
      <c r="C24" s="4" t="str">
        <f aca="false">LEFT(B24,4)&amp;TEXT((FIND(MID(B24,6,3),"AprMayJunJulAugSepOctNovDecJanFebMar")+2)/3,"00")&amp;TEXT(VALUE(RIGHT(B24,2)),"00")</f>
        <v>13471031</v>
      </c>
      <c r="D24" s="5" t="s">
        <v>110</v>
      </c>
      <c r="E24" s="5"/>
      <c r="F24" s="5"/>
      <c r="G24" s="5" t="s">
        <v>27</v>
      </c>
      <c r="H24" s="5" t="s">
        <v>111</v>
      </c>
      <c r="I24" s="5" t="s">
        <v>112</v>
      </c>
    </row>
    <row r="25" customFormat="false" ht="12.75" hidden="false" customHeight="false" outlineLevel="0" collapsed="false">
      <c r="A25" s="0" t="s">
        <v>12</v>
      </c>
      <c r="B25" s="0" t="s">
        <v>113</v>
      </c>
      <c r="C25" s="4" t="str">
        <f aca="false">LEFT(B25,4)&amp;TEXT((FIND(MID(B25,6,3),"AprMayJunJulAugSepOctNovDecJanFebMar")+2)/3,"00")&amp;TEXT(VALUE(RIGHT(B25,2)),"00")</f>
        <v>13471102</v>
      </c>
      <c r="D25" s="0" t="s">
        <v>114</v>
      </c>
      <c r="H25" s="0" t="s">
        <v>115</v>
      </c>
      <c r="J25" s="0" t="s">
        <v>116</v>
      </c>
      <c r="K25" s="0" t="s">
        <v>17</v>
      </c>
    </row>
    <row r="26" customFormat="false" ht="12.75" hidden="false" customHeight="false" outlineLevel="0" collapsed="false">
      <c r="A26" s="0" t="s">
        <v>12</v>
      </c>
      <c r="B26" s="0" t="s">
        <v>117</v>
      </c>
      <c r="C26" s="4" t="str">
        <f aca="false">LEFT(B26,4)&amp;TEXT((FIND(MID(B26,6,3),"AprMayJunJulAugSepOctNovDecJanFebMar")+2)/3,"00")&amp;TEXT(VALUE(RIGHT(B26,2)),"00")</f>
        <v>13471103</v>
      </c>
      <c r="D26" s="0" t="s">
        <v>118</v>
      </c>
      <c r="H26" s="0" t="s">
        <v>119</v>
      </c>
      <c r="I26" s="0" t="s">
        <v>120</v>
      </c>
      <c r="J26" s="0" t="s">
        <v>121</v>
      </c>
      <c r="K26" s="0" t="s">
        <v>17</v>
      </c>
    </row>
    <row r="27" customFormat="false" ht="12.75" hidden="false" customHeight="false" outlineLevel="0" collapsed="false">
      <c r="A27" s="0" t="s">
        <v>12</v>
      </c>
      <c r="B27" s="5" t="s">
        <v>122</v>
      </c>
      <c r="C27" s="4" t="str">
        <f aca="false">LEFT(B27,4)&amp;TEXT((FIND(MID(B27,6,3),"AprMayJunJulAugSepOctNovDecJanFebMar")+2)/3,"00")&amp;TEXT(VALUE(RIGHT(B27,2)),"00")</f>
        <v>13471119</v>
      </c>
      <c r="D27" s="5" t="s">
        <v>123</v>
      </c>
      <c r="E27" s="5"/>
      <c r="F27" s="5"/>
      <c r="G27" s="5"/>
      <c r="H27" s="5" t="s">
        <v>124</v>
      </c>
      <c r="I27" s="5" t="s">
        <v>125</v>
      </c>
      <c r="L27" s="5" t="s">
        <v>126</v>
      </c>
    </row>
    <row r="28" customFormat="false" ht="12.75" hidden="false" customHeight="false" outlineLevel="0" collapsed="false">
      <c r="A28" s="0" t="s">
        <v>12</v>
      </c>
      <c r="B28" s="5" t="s">
        <v>127</v>
      </c>
      <c r="C28" s="4" t="str">
        <f aca="false">LEFT(B28,4)&amp;TEXT((FIND(MID(B28,6,3),"AprMayJunJulAugSepOctNovDecJanFebMar")+2)/3,"00")&amp;TEXT(VALUE(RIGHT(B28,2)),"00")</f>
        <v>13471128</v>
      </c>
      <c r="D28" s="5" t="s">
        <v>128</v>
      </c>
      <c r="E28" s="5"/>
      <c r="F28" s="5"/>
      <c r="G28" s="5" t="s">
        <v>27</v>
      </c>
      <c r="H28" s="5" t="s">
        <v>129</v>
      </c>
      <c r="I28" s="5" t="s">
        <v>130</v>
      </c>
    </row>
    <row r="29" customFormat="false" ht="12.75" hidden="false" customHeight="false" outlineLevel="0" collapsed="false">
      <c r="A29" s="0" t="s">
        <v>12</v>
      </c>
      <c r="B29" s="5" t="s">
        <v>127</v>
      </c>
      <c r="C29" s="4" t="str">
        <f aca="false">LEFT(B29,4)&amp;TEXT((FIND(MID(B29,6,3),"AprMayJunJulAugSepOctNovDecJanFebMar")+2)/3,"00")&amp;TEXT(VALUE(RIGHT(B29,2)),"00")</f>
        <v>13471128</v>
      </c>
      <c r="D29" s="5" t="s">
        <v>131</v>
      </c>
      <c r="E29" s="5"/>
      <c r="F29" s="5"/>
      <c r="G29" s="5" t="s">
        <v>27</v>
      </c>
      <c r="H29" s="5" t="s">
        <v>132</v>
      </c>
      <c r="I29" s="5" t="s">
        <v>133</v>
      </c>
    </row>
    <row r="30" customFormat="false" ht="12.75" hidden="false" customHeight="false" outlineLevel="0" collapsed="false">
      <c r="A30" s="0" t="s">
        <v>12</v>
      </c>
      <c r="B30" s="0" t="s">
        <v>134</v>
      </c>
      <c r="C30" s="4" t="str">
        <f aca="false">LEFT(B30,4)&amp;TEXT((FIND(MID(B30,6,3),"AprMayJunJulAugSepOctNovDecJanFebMar")+2)/3,"00")&amp;TEXT(VALUE(RIGHT(B30,2)),"00")</f>
        <v>13471215</v>
      </c>
      <c r="D30" s="0" t="s">
        <v>135</v>
      </c>
      <c r="H30" s="0" t="s">
        <v>136</v>
      </c>
      <c r="J30" s="0" t="s">
        <v>137</v>
      </c>
      <c r="K30" s="0" t="s">
        <v>17</v>
      </c>
    </row>
    <row r="31" customFormat="false" ht="12.75" hidden="false" customHeight="false" outlineLevel="0" collapsed="false">
      <c r="A31" s="0" t="s">
        <v>12</v>
      </c>
      <c r="B31" s="5" t="s">
        <v>138</v>
      </c>
      <c r="C31" s="4" t="str">
        <f aca="false">LEFT(B31,4)&amp;TEXT((FIND(MID(B31,6,3),"AprMayJunJulAugSepOctNovDecJanFebMar")+2)/3,"00")&amp;TEXT(VALUE(RIGHT(B31,2)),"00")</f>
        <v>13470111</v>
      </c>
      <c r="D31" s="5" t="s">
        <v>139</v>
      </c>
      <c r="E31" s="5"/>
      <c r="F31" s="5"/>
      <c r="G31" s="5"/>
      <c r="H31" s="5" t="s">
        <v>140</v>
      </c>
      <c r="I31" s="5" t="s">
        <v>141</v>
      </c>
    </row>
    <row r="32" customFormat="false" ht="12.75" hidden="false" customHeight="false" outlineLevel="0" collapsed="false">
      <c r="A32" s="0" t="s">
        <v>12</v>
      </c>
      <c r="B32" s="5" t="s">
        <v>142</v>
      </c>
      <c r="C32" s="4" t="str">
        <f aca="false">LEFT(B32,4)&amp;TEXT((FIND(MID(B32,6,3),"AprMayJunJulAugSepOctNovDecJanFebMar")+2)/3,"00")&amp;TEXT(VALUE(RIGHT(B32,2)),"00")</f>
        <v>13470120</v>
      </c>
      <c r="D32" s="5" t="s">
        <v>143</v>
      </c>
      <c r="E32" s="5"/>
      <c r="F32" s="5"/>
      <c r="G32" s="5"/>
      <c r="H32" s="5" t="s">
        <v>144</v>
      </c>
      <c r="I32" s="5" t="s">
        <v>145</v>
      </c>
      <c r="J32" s="5" t="s">
        <v>146</v>
      </c>
      <c r="K32" s="5" t="s">
        <v>35</v>
      </c>
    </row>
    <row r="33" customFormat="false" ht="12.75" hidden="false" customHeight="false" outlineLevel="0" collapsed="false">
      <c r="A33" s="0" t="s">
        <v>12</v>
      </c>
      <c r="B33" s="5" t="s">
        <v>147</v>
      </c>
      <c r="C33" s="4" t="str">
        <f aca="false">LEFT(B33,4)&amp;TEXT((FIND(MID(B33,6,3),"AprMayJunJulAugSepOctNovDecJanFebMar")+2)/3,"00")&amp;TEXT(VALUE(RIGHT(B33,2)),"00")</f>
        <v>13470412</v>
      </c>
      <c r="D33" s="5" t="s">
        <v>148</v>
      </c>
      <c r="E33" s="5"/>
      <c r="F33" s="5"/>
      <c r="G33" s="5"/>
      <c r="H33" s="5" t="s">
        <v>149</v>
      </c>
      <c r="I33" s="5" t="s">
        <v>150</v>
      </c>
    </row>
    <row r="34" customFormat="false" ht="12.75" hidden="false" customHeight="false" outlineLevel="0" collapsed="false">
      <c r="A34" s="0" t="s">
        <v>12</v>
      </c>
      <c r="B34" s="5" t="s">
        <v>151</v>
      </c>
      <c r="C34" s="4" t="str">
        <f aca="false">LEFT(B34,4)&amp;TEXT((FIND(MID(B34,6,3),"AprMayJunJulAugSepOctNovDecJanFebMar")+2)/3,"00")&amp;TEXT(VALUE(RIGHT(B34,2)),"00")</f>
        <v>13470931</v>
      </c>
      <c r="D34" s="5" t="s">
        <v>152</v>
      </c>
      <c r="E34" s="5"/>
      <c r="F34" s="5"/>
      <c r="G34" s="5"/>
      <c r="H34" s="5" t="s">
        <v>153</v>
      </c>
      <c r="I34" s="5" t="s">
        <v>154</v>
      </c>
    </row>
    <row r="35" customFormat="false" ht="12.75" hidden="false" customHeight="false" outlineLevel="0" collapsed="false">
      <c r="A35" s="0" t="s">
        <v>12</v>
      </c>
      <c r="B35" s="5" t="s">
        <v>155</v>
      </c>
      <c r="C35" s="4" t="str">
        <f aca="false">LEFT(B35,4)&amp;TEXT((FIND(MID(B35,6,3),"AprMayJunJulAugSepOctNovDecJanFebMar")+2)/3,"00")&amp;TEXT(VALUE(RIGHT(B35,2)),"00")</f>
        <v>13481216</v>
      </c>
      <c r="D35" s="5" t="s">
        <v>156</v>
      </c>
      <c r="E35" s="5"/>
      <c r="F35" s="5"/>
      <c r="G35" s="5"/>
      <c r="H35" s="5" t="s">
        <v>157</v>
      </c>
      <c r="I35" s="5" t="s">
        <v>158</v>
      </c>
    </row>
    <row r="36" customFormat="false" ht="12.75" hidden="false" customHeight="false" outlineLevel="0" collapsed="false">
      <c r="A36" s="0" t="s">
        <v>12</v>
      </c>
      <c r="B36" s="5" t="s">
        <v>159</v>
      </c>
      <c r="C36" s="4" t="str">
        <f aca="false">LEFT(B36,4)&amp;TEXT((FIND(MID(B36,6,3),"AprMayJunJulAugSepOctNovDecJanFebMar")+2)/3,"00")&amp;TEXT(VALUE(RIGHT(B36,2)),"00")</f>
        <v>13481230</v>
      </c>
      <c r="D36" s="5" t="s">
        <v>160</v>
      </c>
      <c r="E36" s="5"/>
      <c r="F36" s="5" t="s">
        <v>38</v>
      </c>
      <c r="G36" s="5"/>
      <c r="H36" s="5" t="s">
        <v>161</v>
      </c>
      <c r="I36" s="5" t="s">
        <v>162</v>
      </c>
      <c r="J36" s="0" t="s">
        <v>163</v>
      </c>
      <c r="L36" s="5" t="s">
        <v>164</v>
      </c>
    </row>
    <row r="37" customFormat="false" ht="12.75" hidden="false" customHeight="false" outlineLevel="0" collapsed="false">
      <c r="A37" s="0" t="s">
        <v>12</v>
      </c>
      <c r="B37" s="5" t="s">
        <v>165</v>
      </c>
      <c r="C37" s="4" t="str">
        <f aca="false">LEFT(B37,4)&amp;TEXT((FIND(MID(B37,6,3),"AprMayJunJulAugSepOctNovDecJanFebMar")+2)/3,"00")&amp;TEXT(VALUE(RIGHT(B37,2)),"00")</f>
        <v>13480120</v>
      </c>
      <c r="D37" s="5" t="s">
        <v>166</v>
      </c>
      <c r="E37" s="5"/>
      <c r="F37" s="5"/>
      <c r="G37" s="5"/>
      <c r="H37" s="5" t="s">
        <v>167</v>
      </c>
      <c r="I37" s="5" t="s">
        <v>168</v>
      </c>
    </row>
    <row r="38" customFormat="false" ht="12.75" hidden="false" customHeight="false" outlineLevel="0" collapsed="false">
      <c r="A38" s="0" t="s">
        <v>12</v>
      </c>
      <c r="B38" s="5" t="s">
        <v>169</v>
      </c>
      <c r="C38" s="4" t="str">
        <f aca="false">LEFT(B38,4)&amp;TEXT((FIND(MID(B38,6,3),"AprMayJunJulAugSepOctNovDecJanFebMar")+2)/3,"00")&amp;TEXT(VALUE(RIGHT(B38,2)),"00")</f>
        <v>13480207</v>
      </c>
      <c r="D38" s="5" t="s">
        <v>170</v>
      </c>
      <c r="E38" s="5" t="s">
        <v>171</v>
      </c>
      <c r="F38" s="5"/>
      <c r="G38" s="5" t="s">
        <v>27</v>
      </c>
      <c r="H38" s="5" t="s">
        <v>172</v>
      </c>
      <c r="L38" s="5" t="s">
        <v>173</v>
      </c>
    </row>
    <row r="39" customFormat="false" ht="12.75" hidden="false" customHeight="false" outlineLevel="0" collapsed="false">
      <c r="A39" s="0" t="s">
        <v>12</v>
      </c>
      <c r="B39" s="5" t="s">
        <v>169</v>
      </c>
      <c r="C39" s="4" t="str">
        <f aca="false">LEFT(B39,4)&amp;TEXT((FIND(MID(B39,6,3),"AprMayJunJulAugSepOctNovDecJanFebMar")+2)/3,"00")&amp;TEXT(VALUE(RIGHT(B39,2)),"00")</f>
        <v>13480207</v>
      </c>
      <c r="D39" s="5" t="s">
        <v>174</v>
      </c>
      <c r="E39" s="5"/>
      <c r="F39" s="5"/>
      <c r="G39" s="5"/>
      <c r="H39" s="5" t="s">
        <v>175</v>
      </c>
      <c r="I39" s="5" t="s">
        <v>176</v>
      </c>
      <c r="L39" s="5" t="s">
        <v>177</v>
      </c>
    </row>
    <row r="40" customFormat="false" ht="12.75" hidden="false" customHeight="false" outlineLevel="0" collapsed="false">
      <c r="A40" s="0" t="s">
        <v>12</v>
      </c>
      <c r="B40" s="0" t="s">
        <v>178</v>
      </c>
      <c r="C40" s="4" t="str">
        <f aca="false">LEFT(B40,4)&amp;TEXT((FIND(MID(B40,6,3),"AprMayJunJulAugSepOctNovDecJanFebMar")+2)/3,"00")&amp;TEXT(VALUE(RIGHT(B40,2)),"00")</f>
        <v>13480301</v>
      </c>
      <c r="D40" s="0" t="s">
        <v>179</v>
      </c>
      <c r="H40" s="0" t="s">
        <v>180</v>
      </c>
      <c r="J40" s="0" t="s">
        <v>181</v>
      </c>
      <c r="K40" s="0" t="s">
        <v>17</v>
      </c>
    </row>
    <row r="41" customFormat="false" ht="12.75" hidden="false" customHeight="false" outlineLevel="0" collapsed="false">
      <c r="A41" s="0" t="s">
        <v>12</v>
      </c>
      <c r="B41" s="5" t="s">
        <v>182</v>
      </c>
      <c r="C41" s="4" t="str">
        <f aca="false">LEFT(B41,4)&amp;TEXT((FIND(MID(B41,6,3),"AprMayJunJulAugSepOctNovDecJanFebMar")+2)/3,"00")&amp;TEXT(VALUE(RIGHT(B41,2)),"00")</f>
        <v>13480401</v>
      </c>
      <c r="D41" s="5" t="s">
        <v>114</v>
      </c>
      <c r="E41" s="5"/>
      <c r="F41" s="5"/>
      <c r="G41" s="5"/>
      <c r="H41" s="5" t="s">
        <v>183</v>
      </c>
      <c r="I41" s="5" t="s">
        <v>44</v>
      </c>
      <c r="J41" s="5" t="s">
        <v>184</v>
      </c>
      <c r="K41" s="5" t="s">
        <v>35</v>
      </c>
    </row>
    <row r="42" customFormat="false" ht="12.75" hidden="false" customHeight="false" outlineLevel="0" collapsed="false">
      <c r="A42" s="0" t="s">
        <v>12</v>
      </c>
      <c r="B42" s="5" t="s">
        <v>185</v>
      </c>
      <c r="C42" s="4" t="str">
        <f aca="false">LEFT(B42,4)&amp;TEXT((FIND(MID(B42,6,3),"AprMayJunJulAugSepOctNovDecJanFebMar")+2)/3,"00")&amp;TEXT(VALUE(RIGHT(B42,2)),"00")</f>
        <v>13480409</v>
      </c>
      <c r="D42" s="5" t="s">
        <v>114</v>
      </c>
      <c r="E42" s="5"/>
      <c r="F42" s="5"/>
      <c r="G42" s="5"/>
      <c r="H42" s="5" t="s">
        <v>186</v>
      </c>
      <c r="I42" s="5" t="s">
        <v>44</v>
      </c>
      <c r="J42" s="5" t="s">
        <v>187</v>
      </c>
      <c r="K42" s="5" t="s">
        <v>188</v>
      </c>
    </row>
    <row r="43" customFormat="false" ht="12.75" hidden="false" customHeight="false" outlineLevel="0" collapsed="false">
      <c r="A43" s="0" t="s">
        <v>12</v>
      </c>
      <c r="B43" s="5" t="s">
        <v>185</v>
      </c>
      <c r="C43" s="4" t="str">
        <f aca="false">LEFT(B43,4)&amp;TEXT((FIND(MID(B43,6,3),"AprMayJunJulAugSepOctNovDecJanFebMar")+2)/3,"00")&amp;TEXT(VALUE(RIGHT(B43,2)),"00")</f>
        <v>13480409</v>
      </c>
      <c r="D43" s="5" t="s">
        <v>179</v>
      </c>
      <c r="E43" s="5"/>
      <c r="F43" s="5"/>
      <c r="G43" s="5"/>
      <c r="H43" s="5" t="s">
        <v>187</v>
      </c>
      <c r="I43" s="5" t="s">
        <v>44</v>
      </c>
      <c r="J43" s="5" t="s">
        <v>186</v>
      </c>
      <c r="K43" s="5" t="s">
        <v>189</v>
      </c>
    </row>
    <row r="44" customFormat="false" ht="12.75" hidden="false" customHeight="false" outlineLevel="0" collapsed="false">
      <c r="A44" s="0" t="s">
        <v>12</v>
      </c>
      <c r="B44" s="5" t="s">
        <v>190</v>
      </c>
      <c r="C44" s="4" t="str">
        <f aca="false">LEFT(B44,4)&amp;TEXT((FIND(MID(B44,6,3),"AprMayJunJulAugSepOctNovDecJanFebMar")+2)/3,"00")&amp;TEXT(VALUE(RIGHT(B44,2)),"00")</f>
        <v>13480701</v>
      </c>
      <c r="D44" s="5" t="s">
        <v>191</v>
      </c>
      <c r="E44" s="5"/>
      <c r="F44" s="5"/>
      <c r="G44" s="5"/>
      <c r="H44" s="5" t="s">
        <v>192</v>
      </c>
      <c r="I44" s="5" t="s">
        <v>193</v>
      </c>
      <c r="J44" s="5" t="s">
        <v>194</v>
      </c>
      <c r="K44" s="5" t="s">
        <v>35</v>
      </c>
    </row>
    <row r="45" customFormat="false" ht="12.75" hidden="false" customHeight="false" outlineLevel="0" collapsed="false">
      <c r="A45" s="0" t="s">
        <v>12</v>
      </c>
      <c r="B45" s="0" t="s">
        <v>195</v>
      </c>
      <c r="C45" s="4" t="str">
        <f aca="false">LEFT(B45,4)&amp;TEXT((FIND(MID(B45,6,3),"AprMayJunJulAugSepOctNovDecJanFebMar")+2)/3,"00")&amp;TEXT(VALUE(RIGHT(B45,2)),"00")</f>
        <v>13480706</v>
      </c>
      <c r="D45" s="0" t="s">
        <v>196</v>
      </c>
      <c r="H45" s="0" t="s">
        <v>197</v>
      </c>
      <c r="J45" s="0" t="s">
        <v>198</v>
      </c>
      <c r="K45" s="0" t="s">
        <v>17</v>
      </c>
    </row>
    <row r="46" customFormat="false" ht="12.75" hidden="false" customHeight="false" outlineLevel="0" collapsed="false">
      <c r="A46" s="0" t="s">
        <v>12</v>
      </c>
      <c r="B46" s="5" t="s">
        <v>199</v>
      </c>
      <c r="C46" s="4" t="str">
        <f aca="false">LEFT(B46,4)&amp;TEXT((FIND(MID(B46,6,3),"AprMayJunJulAugSepOctNovDecJanFebMar")+2)/3,"00")&amp;TEXT(VALUE(RIGHT(B46,2)),"00")</f>
        <v>13480820</v>
      </c>
      <c r="D46" s="5" t="s">
        <v>200</v>
      </c>
      <c r="E46" s="5"/>
      <c r="F46" s="5"/>
      <c r="G46" s="5"/>
      <c r="H46" s="5" t="s">
        <v>201</v>
      </c>
      <c r="I46" s="5" t="s">
        <v>202</v>
      </c>
    </row>
    <row r="47" customFormat="false" ht="12.75" hidden="false" customHeight="false" outlineLevel="0" collapsed="false">
      <c r="A47" s="0" t="s">
        <v>12</v>
      </c>
      <c r="B47" s="0" t="s">
        <v>203</v>
      </c>
      <c r="C47" s="4" t="str">
        <f aca="false">LEFT(B47,4)&amp;TEXT((FIND(MID(B47,6,3),"AprMayJunJulAugSepOctNovDecJanFebMar")+2)/3,"00")&amp;TEXT(VALUE(RIGHT(B47,2)),"00")</f>
        <v>13480911</v>
      </c>
      <c r="D47" s="0" t="s">
        <v>204</v>
      </c>
      <c r="G47" s="0" t="s">
        <v>19</v>
      </c>
      <c r="H47" s="0" t="s">
        <v>205</v>
      </c>
      <c r="J47" s="0" t="s">
        <v>206</v>
      </c>
      <c r="K47" s="0" t="s">
        <v>17</v>
      </c>
    </row>
    <row r="48" customFormat="false" ht="12.75" hidden="false" customHeight="false" outlineLevel="0" collapsed="false">
      <c r="A48" s="0" t="s">
        <v>12</v>
      </c>
      <c r="B48" s="5" t="s">
        <v>203</v>
      </c>
      <c r="C48" s="4" t="str">
        <f aca="false">LEFT(B48,4)&amp;TEXT((FIND(MID(B48,6,3),"AprMayJunJulAugSepOctNovDecJanFebMar")+2)/3,"00")&amp;TEXT(VALUE(RIGHT(B48,2)),"00")</f>
        <v>13480911</v>
      </c>
      <c r="D48" s="5" t="s">
        <v>207</v>
      </c>
      <c r="E48" s="5"/>
      <c r="F48" s="5"/>
      <c r="G48" s="5"/>
      <c r="H48" s="5" t="s">
        <v>208</v>
      </c>
      <c r="I48" s="5" t="s">
        <v>209</v>
      </c>
      <c r="J48" s="5"/>
      <c r="K48" s="5" t="s">
        <v>210</v>
      </c>
    </row>
    <row r="49" customFormat="false" ht="12.75" hidden="false" customHeight="false" outlineLevel="0" collapsed="false">
      <c r="A49" s="0" t="s">
        <v>12</v>
      </c>
      <c r="B49" s="0" t="s">
        <v>203</v>
      </c>
      <c r="C49" s="4" t="str">
        <f aca="false">LEFT(B49,4)&amp;TEXT((FIND(MID(B49,6,3),"AprMayJunJulAugSepOctNovDecJanFebMar")+2)/3,"00")&amp;TEXT(VALUE(RIGHT(B49,2)),"00")</f>
        <v>13480911</v>
      </c>
      <c r="D49" s="0" t="s">
        <v>211</v>
      </c>
      <c r="G49" s="0" t="s">
        <v>19</v>
      </c>
      <c r="H49" s="0" t="s">
        <v>205</v>
      </c>
      <c r="J49" s="0" t="s">
        <v>206</v>
      </c>
      <c r="K49" s="0" t="s">
        <v>17</v>
      </c>
    </row>
    <row r="50" customFormat="false" ht="12.75" hidden="false" customHeight="false" outlineLevel="0" collapsed="false">
      <c r="A50" s="0" t="s">
        <v>12</v>
      </c>
      <c r="B50" s="5" t="s">
        <v>212</v>
      </c>
      <c r="C50" s="4" t="str">
        <f aca="false">LEFT(B50,4)&amp;TEXT((FIND(MID(B50,6,3),"AprMayJunJulAugSepOctNovDecJanFebMar")+2)/3,"00")&amp;TEXT(VALUE(RIGHT(B50,2)),"00")</f>
        <v>13480913</v>
      </c>
      <c r="D50" s="5" t="s">
        <v>213</v>
      </c>
      <c r="E50" s="5"/>
      <c r="F50" s="5"/>
      <c r="G50" s="5"/>
      <c r="H50" s="5" t="s">
        <v>214</v>
      </c>
      <c r="I50" s="5" t="s">
        <v>44</v>
      </c>
      <c r="J50" s="5" t="s">
        <v>215</v>
      </c>
      <c r="K50" s="5" t="s">
        <v>35</v>
      </c>
    </row>
    <row r="51" customFormat="false" ht="12.75" hidden="false" customHeight="false" outlineLevel="0" collapsed="false">
      <c r="A51" s="0" t="s">
        <v>12</v>
      </c>
      <c r="B51" s="5" t="s">
        <v>212</v>
      </c>
      <c r="C51" s="4" t="str">
        <f aca="false">LEFT(B51,4)&amp;TEXT((FIND(MID(B51,6,3),"AprMayJunJulAugSepOctNovDecJanFebMar")+2)/3,"00")&amp;TEXT(VALUE(RIGHT(B51,2)),"00")</f>
        <v>13480913</v>
      </c>
      <c r="D51" s="5" t="s">
        <v>216</v>
      </c>
      <c r="E51" s="5"/>
      <c r="F51" s="5"/>
      <c r="G51" s="5"/>
      <c r="H51" s="5" t="s">
        <v>217</v>
      </c>
      <c r="I51" s="5" t="s">
        <v>44</v>
      </c>
      <c r="J51" s="5" t="s">
        <v>218</v>
      </c>
      <c r="K51" s="5" t="s">
        <v>35</v>
      </c>
    </row>
    <row r="52" customFormat="false" ht="12.75" hidden="false" customHeight="false" outlineLevel="0" collapsed="false">
      <c r="A52" s="0" t="s">
        <v>12</v>
      </c>
      <c r="B52" s="5" t="s">
        <v>219</v>
      </c>
      <c r="C52" s="4" t="str">
        <f aca="false">LEFT(B52,4)&amp;TEXT((FIND(MID(B52,6,3),"AprMayJunJulAugSepOctNovDecJanFebMar")+2)/3,"00")&amp;TEXT(VALUE(RIGHT(B52,2)),"00")</f>
        <v>13480917</v>
      </c>
      <c r="D52" s="5" t="s">
        <v>220</v>
      </c>
      <c r="E52" s="5"/>
      <c r="F52" s="5"/>
      <c r="G52" s="5"/>
      <c r="H52" s="5" t="s">
        <v>221</v>
      </c>
      <c r="I52" s="5" t="s">
        <v>222</v>
      </c>
      <c r="J52" s="5" t="s">
        <v>223</v>
      </c>
      <c r="K52" s="5" t="s">
        <v>224</v>
      </c>
    </row>
    <row r="53" customFormat="false" ht="12.75" hidden="false" customHeight="false" outlineLevel="0" collapsed="false">
      <c r="A53" s="0" t="s">
        <v>12</v>
      </c>
      <c r="B53" s="0" t="s">
        <v>219</v>
      </c>
      <c r="C53" s="4" t="str">
        <f aca="false">LEFT(B53,4)&amp;TEXT((FIND(MID(B53,6,3),"AprMayJunJulAugSepOctNovDecJanFebMar")+2)/3,"00")&amp;TEXT(VALUE(RIGHT(B53,2)),"00")</f>
        <v>13480917</v>
      </c>
      <c r="D53" s="0" t="s">
        <v>220</v>
      </c>
      <c r="H53" s="0" t="s">
        <v>225</v>
      </c>
      <c r="J53" s="0" t="s">
        <v>226</v>
      </c>
      <c r="K53" s="0" t="s">
        <v>17</v>
      </c>
    </row>
    <row r="54" customFormat="false" ht="12.75" hidden="false" customHeight="false" outlineLevel="0" collapsed="false">
      <c r="A54" s="0" t="s">
        <v>12</v>
      </c>
      <c r="B54" s="5" t="s">
        <v>227</v>
      </c>
      <c r="C54" s="4" t="str">
        <f aca="false">LEFT(B54,4)&amp;TEXT((FIND(MID(B54,6,3),"AprMayJunJulAugSepOctNovDecJanFebMar")+2)/3,"00")&amp;TEXT(VALUE(RIGHT(B54,2)),"00")</f>
        <v>13491010</v>
      </c>
      <c r="D54" s="5" t="s">
        <v>148</v>
      </c>
      <c r="E54" s="5"/>
      <c r="F54" s="5"/>
      <c r="G54" s="5"/>
      <c r="H54" s="5" t="s">
        <v>228</v>
      </c>
      <c r="I54" s="5" t="s">
        <v>229</v>
      </c>
    </row>
    <row r="55" customFormat="false" ht="12.75" hidden="false" customHeight="false" outlineLevel="0" collapsed="false">
      <c r="A55" s="0" t="s">
        <v>12</v>
      </c>
      <c r="B55" s="0" t="s">
        <v>230</v>
      </c>
      <c r="C55" s="4" t="str">
        <f aca="false">LEFT(B55,4)&amp;TEXT((FIND(MID(B55,6,3),"AprMayJunJulAugSepOctNovDecJanFebMar")+2)/3,"00")&amp;TEXT(VALUE(RIGHT(B55,2)),"00")</f>
        <v>13491019</v>
      </c>
      <c r="D55" s="0" t="s">
        <v>231</v>
      </c>
      <c r="H55" s="0" t="s">
        <v>232</v>
      </c>
      <c r="J55" s="0" t="s">
        <v>233</v>
      </c>
      <c r="K55" s="0" t="s">
        <v>17</v>
      </c>
    </row>
    <row r="56" customFormat="false" ht="12.75" hidden="false" customHeight="false" outlineLevel="0" collapsed="false">
      <c r="A56" s="0" t="s">
        <v>12</v>
      </c>
      <c r="B56" s="5" t="s">
        <v>234</v>
      </c>
      <c r="C56" s="4" t="str">
        <f aca="false">LEFT(B56,4)&amp;TEXT((FIND(MID(B56,6,3),"AprMayJunJulAugSepOctNovDecJanFebMar")+2)/3,"00")&amp;TEXT(VALUE(RIGHT(B56,2)),"00")</f>
        <v>13491022</v>
      </c>
      <c r="D56" s="5" t="s">
        <v>235</v>
      </c>
      <c r="E56" s="5"/>
      <c r="F56" s="5"/>
      <c r="G56" s="5" t="s">
        <v>27</v>
      </c>
      <c r="H56" s="5" t="s">
        <v>236</v>
      </c>
      <c r="I56" s="5" t="s">
        <v>237</v>
      </c>
      <c r="J56" s="5" t="s">
        <v>238</v>
      </c>
      <c r="K56" s="5" t="s">
        <v>35</v>
      </c>
    </row>
    <row r="57" customFormat="false" ht="12.75" hidden="false" customHeight="false" outlineLevel="0" collapsed="false">
      <c r="A57" s="0" t="s">
        <v>12</v>
      </c>
      <c r="B57" s="5" t="s">
        <v>239</v>
      </c>
      <c r="C57" s="4" t="str">
        <f aca="false">LEFT(B57,4)&amp;TEXT((FIND(MID(B57,6,3),"AprMayJunJulAugSepOctNovDecJanFebMar")+2)/3,"00")&amp;TEXT(VALUE(RIGHT(B57,2)),"00")</f>
        <v>13491029</v>
      </c>
      <c r="D57" s="5" t="s">
        <v>240</v>
      </c>
      <c r="E57" s="5"/>
      <c r="F57" s="5"/>
      <c r="G57" s="5" t="s">
        <v>27</v>
      </c>
      <c r="H57" s="5" t="s">
        <v>241</v>
      </c>
      <c r="I57" s="5" t="s">
        <v>60</v>
      </c>
    </row>
    <row r="58" customFormat="false" ht="12.75" hidden="false" customHeight="false" outlineLevel="0" collapsed="false">
      <c r="A58" s="0" t="s">
        <v>12</v>
      </c>
      <c r="B58" s="5" t="s">
        <v>242</v>
      </c>
      <c r="C58" s="4" t="str">
        <f aca="false">LEFT(B58,4)&amp;TEXT((FIND(MID(B58,6,3),"AprMayJunJulAugSepOctNovDecJanFebMar")+2)/3,"00")&amp;TEXT(VALUE(RIGHT(B58,2)),"00")</f>
        <v>13491105</v>
      </c>
      <c r="D58" s="5" t="s">
        <v>243</v>
      </c>
      <c r="E58" s="5"/>
      <c r="F58" s="5"/>
      <c r="G58" s="5" t="s">
        <v>27</v>
      </c>
      <c r="H58" s="5" t="s">
        <v>244</v>
      </c>
      <c r="I58" s="5" t="s">
        <v>245</v>
      </c>
      <c r="J58" s="5" t="s">
        <v>246</v>
      </c>
      <c r="K58" s="5" t="s">
        <v>35</v>
      </c>
    </row>
    <row r="59" customFormat="false" ht="12.75" hidden="false" customHeight="false" outlineLevel="0" collapsed="false">
      <c r="A59" s="0" t="s">
        <v>12</v>
      </c>
      <c r="B59" s="5" t="s">
        <v>247</v>
      </c>
      <c r="C59" s="4" t="str">
        <f aca="false">LEFT(B59,4)&amp;TEXT((FIND(MID(B59,6,3),"AprMayJunJulAugSepOctNovDecJanFebMar")+2)/3,"00")&amp;TEXT(VALUE(RIGHT(B59,2)),"00")</f>
        <v>13491106</v>
      </c>
      <c r="D59" s="5" t="s">
        <v>248</v>
      </c>
      <c r="E59" s="5"/>
      <c r="F59" s="5"/>
      <c r="G59" s="5" t="s">
        <v>27</v>
      </c>
      <c r="H59" s="5" t="s">
        <v>249</v>
      </c>
      <c r="I59" s="5" t="s">
        <v>250</v>
      </c>
      <c r="J59" s="5" t="s">
        <v>251</v>
      </c>
      <c r="K59" s="5" t="s">
        <v>35</v>
      </c>
      <c r="L59" s="5" t="s">
        <v>252</v>
      </c>
    </row>
    <row r="60" customFormat="false" ht="12.75" hidden="false" customHeight="false" outlineLevel="0" collapsed="false">
      <c r="A60" s="0" t="s">
        <v>12</v>
      </c>
      <c r="B60" s="5" t="s">
        <v>253</v>
      </c>
      <c r="C60" s="4" t="str">
        <f aca="false">LEFT(B60,4)&amp;TEXT((FIND(MID(B60,6,3),"AprMayJunJulAugSepOctNovDecJanFebMar")+2)/3,"00")&amp;TEXT(VALUE(RIGHT(B60,2)),"00")</f>
        <v>13491115</v>
      </c>
      <c r="D60" s="5" t="s">
        <v>254</v>
      </c>
      <c r="E60" s="5"/>
      <c r="F60" s="5"/>
      <c r="G60" s="5"/>
      <c r="H60" s="5" t="s">
        <v>255</v>
      </c>
      <c r="I60" s="5" t="s">
        <v>256</v>
      </c>
    </row>
    <row r="61" customFormat="false" ht="12.75" hidden="false" customHeight="false" outlineLevel="0" collapsed="false">
      <c r="A61" s="0" t="s">
        <v>12</v>
      </c>
      <c r="B61" s="5" t="s">
        <v>257</v>
      </c>
      <c r="C61" s="4" t="str">
        <f aca="false">LEFT(B61,4)&amp;TEXT((FIND(MID(B61,6,3),"AprMayJunJulAugSepOctNovDecJanFebMar")+2)/3,"00")&amp;TEXT(VALUE(RIGHT(B61,2)),"00")</f>
        <v>13491122</v>
      </c>
      <c r="D61" s="5" t="s">
        <v>258</v>
      </c>
      <c r="E61" s="5"/>
      <c r="F61" s="5"/>
      <c r="G61" s="5"/>
      <c r="H61" s="5" t="s">
        <v>259</v>
      </c>
      <c r="I61" s="5" t="s">
        <v>260</v>
      </c>
      <c r="J61" s="5" t="s">
        <v>261</v>
      </c>
      <c r="K61" s="5" t="s">
        <v>72</v>
      </c>
    </row>
    <row r="62" customFormat="false" ht="12.75" hidden="false" customHeight="false" outlineLevel="0" collapsed="false">
      <c r="A62" s="0" t="s">
        <v>12</v>
      </c>
      <c r="B62" s="5" t="s">
        <v>262</v>
      </c>
      <c r="C62" s="4" t="str">
        <f aca="false">LEFT(B62,4)&amp;TEXT((FIND(MID(B62,6,3),"AprMayJunJulAugSepOctNovDecJanFebMar")+2)/3,"00")&amp;TEXT(VALUE(RIGHT(B62,2)),"00")</f>
        <v>13491124</v>
      </c>
      <c r="D62" s="5" t="s">
        <v>263</v>
      </c>
      <c r="E62" s="5"/>
      <c r="F62" s="5"/>
      <c r="G62" s="5" t="s">
        <v>27</v>
      </c>
      <c r="H62" s="5" t="s">
        <v>264</v>
      </c>
      <c r="I62" s="5" t="s">
        <v>60</v>
      </c>
      <c r="J62" s="5" t="s">
        <v>265</v>
      </c>
      <c r="K62" s="5" t="s">
        <v>35</v>
      </c>
    </row>
    <row r="63" customFormat="false" ht="12.75" hidden="false" customHeight="false" outlineLevel="0" collapsed="false">
      <c r="A63" s="0" t="s">
        <v>12</v>
      </c>
      <c r="B63" s="5" t="s">
        <v>266</v>
      </c>
      <c r="C63" s="4" t="str">
        <f aca="false">LEFT(B63,4)&amp;TEXT((FIND(MID(B63,6,3),"AprMayJunJulAugSepOctNovDecJanFebMar")+2)/3,"00")&amp;TEXT(VALUE(RIGHT(B63,2)),"00")</f>
        <v>13491201</v>
      </c>
      <c r="D63" s="5" t="s">
        <v>267</v>
      </c>
      <c r="E63" s="5"/>
      <c r="F63" s="5"/>
      <c r="G63" s="5"/>
      <c r="H63" s="5" t="s">
        <v>268</v>
      </c>
      <c r="I63" s="5" t="s">
        <v>269</v>
      </c>
    </row>
    <row r="64" customFormat="false" ht="12.75" hidden="false" customHeight="false" outlineLevel="0" collapsed="false">
      <c r="A64" s="0" t="s">
        <v>12</v>
      </c>
      <c r="B64" s="5" t="s">
        <v>270</v>
      </c>
      <c r="C64" s="4" t="str">
        <f aca="false">LEFT(B64,4)&amp;TEXT((FIND(MID(B64,6,3),"AprMayJunJulAugSepOctNovDecJanFebMar")+2)/3,"00")&amp;TEXT(VALUE(RIGHT(B64,2)),"00")</f>
        <v>13491206</v>
      </c>
      <c r="D64" s="5" t="s">
        <v>191</v>
      </c>
      <c r="E64" s="5"/>
      <c r="F64" s="5"/>
      <c r="G64" s="5"/>
      <c r="H64" s="5" t="s">
        <v>271</v>
      </c>
      <c r="I64" s="5" t="s">
        <v>272</v>
      </c>
      <c r="J64" s="5" t="s">
        <v>273</v>
      </c>
      <c r="K64" s="5" t="s">
        <v>35</v>
      </c>
    </row>
    <row r="65" customFormat="false" ht="12.75" hidden="false" customHeight="false" outlineLevel="0" collapsed="false">
      <c r="A65" s="0" t="s">
        <v>12</v>
      </c>
      <c r="B65" s="5" t="s">
        <v>270</v>
      </c>
      <c r="C65" s="4" t="str">
        <f aca="false">LEFT(B65,4)&amp;TEXT((FIND(MID(B65,6,3),"AprMayJunJulAugSepOctNovDecJanFebMar")+2)/3,"00")&amp;TEXT(VALUE(RIGHT(B65,2)),"00")</f>
        <v>13491206</v>
      </c>
      <c r="D65" s="5" t="s">
        <v>274</v>
      </c>
      <c r="E65" s="5"/>
      <c r="F65" s="5"/>
      <c r="G65" s="5"/>
      <c r="H65" s="5" t="s">
        <v>275</v>
      </c>
      <c r="I65" s="5" t="s">
        <v>276</v>
      </c>
      <c r="J65" s="5" t="s">
        <v>277</v>
      </c>
      <c r="K65" s="5" t="s">
        <v>35</v>
      </c>
    </row>
    <row r="66" customFormat="false" ht="12.75" hidden="false" customHeight="false" outlineLevel="0" collapsed="false">
      <c r="A66" s="0" t="s">
        <v>12</v>
      </c>
      <c r="B66" s="0" t="s">
        <v>278</v>
      </c>
      <c r="C66" s="4" t="str">
        <f aca="false">LEFT(B66,4)&amp;TEXT((FIND(MID(B66,6,3),"AprMayJunJulAugSepOctNovDecJanFebMar")+2)/3,"00")&amp;TEXT(VALUE(RIGHT(B66,2)),"00")</f>
        <v>13491208</v>
      </c>
      <c r="D66" s="0" t="s">
        <v>279</v>
      </c>
      <c r="H66" s="0" t="s">
        <v>280</v>
      </c>
      <c r="I66" s="0" t="s">
        <v>281</v>
      </c>
      <c r="J66" s="0" t="s">
        <v>282</v>
      </c>
      <c r="K66" s="0" t="s">
        <v>17</v>
      </c>
    </row>
    <row r="67" customFormat="false" ht="12.75" hidden="false" customHeight="false" outlineLevel="0" collapsed="false">
      <c r="A67" s="0" t="s">
        <v>12</v>
      </c>
      <c r="B67" s="0" t="s">
        <v>278</v>
      </c>
      <c r="C67" s="4" t="str">
        <f aca="false">LEFT(B67,4)&amp;TEXT((FIND(MID(B67,6,3),"AprMayJunJulAugSepOctNovDecJanFebMar")+2)/3,"00")&amp;TEXT(VALUE(RIGHT(B67,2)),"00")</f>
        <v>13491208</v>
      </c>
      <c r="D67" s="0" t="s">
        <v>196</v>
      </c>
      <c r="H67" s="0" t="s">
        <v>282</v>
      </c>
      <c r="J67" s="0" t="s">
        <v>283</v>
      </c>
      <c r="K67" s="0" t="s">
        <v>17</v>
      </c>
    </row>
    <row r="68" customFormat="false" ht="12.75" hidden="false" customHeight="false" outlineLevel="0" collapsed="false">
      <c r="A68" s="0" t="s">
        <v>12</v>
      </c>
      <c r="B68" s="5" t="s">
        <v>284</v>
      </c>
      <c r="C68" s="4" t="str">
        <f aca="false">LEFT(B68,4)&amp;TEXT((FIND(MID(B68,6,3),"AprMayJunJulAugSepOctNovDecJanFebMar")+2)/3,"00")&amp;TEXT(VALUE(RIGHT(B68,2)),"00")</f>
        <v>13491213</v>
      </c>
      <c r="D68" s="5" t="s">
        <v>285</v>
      </c>
      <c r="E68" s="5"/>
      <c r="F68" s="5"/>
      <c r="G68" s="5"/>
      <c r="H68" s="5" t="s">
        <v>286</v>
      </c>
      <c r="I68" s="5" t="s">
        <v>287</v>
      </c>
      <c r="J68" s="5" t="s">
        <v>288</v>
      </c>
      <c r="K68" s="5" t="s">
        <v>35</v>
      </c>
      <c r="L68" s="5" t="s">
        <v>289</v>
      </c>
    </row>
    <row r="69" customFormat="false" ht="12.75" hidden="false" customHeight="false" outlineLevel="0" collapsed="false">
      <c r="A69" s="0" t="s">
        <v>12</v>
      </c>
      <c r="B69" s="5" t="s">
        <v>290</v>
      </c>
      <c r="C69" s="4" t="str">
        <f aca="false">LEFT(B69,4)&amp;TEXT((FIND(MID(B69,6,3),"AprMayJunJulAugSepOctNovDecJanFebMar")+2)/3,"00")&amp;TEXT(VALUE(RIGHT(B69,2)),"00")</f>
        <v>13491216</v>
      </c>
      <c r="D69" s="5" t="s">
        <v>248</v>
      </c>
      <c r="E69" s="5"/>
      <c r="F69" s="5"/>
      <c r="G69" s="5" t="s">
        <v>27</v>
      </c>
      <c r="H69" s="5" t="s">
        <v>291</v>
      </c>
      <c r="I69" s="5" t="s">
        <v>292</v>
      </c>
      <c r="J69" s="5" t="s">
        <v>293</v>
      </c>
      <c r="K69" s="5" t="s">
        <v>35</v>
      </c>
    </row>
    <row r="70" customFormat="false" ht="12.75" hidden="false" customHeight="false" outlineLevel="0" collapsed="false">
      <c r="A70" s="0" t="s">
        <v>12</v>
      </c>
      <c r="B70" s="5" t="s">
        <v>294</v>
      </c>
      <c r="C70" s="4" t="str">
        <f aca="false">LEFT(B70,4)&amp;TEXT((FIND(MID(B70,6,3),"AprMayJunJulAugSepOctNovDecJanFebMar")+2)/3,"00")&amp;TEXT(VALUE(RIGHT(B70,2)),"00")</f>
        <v>13491219</v>
      </c>
      <c r="D70" s="5" t="s">
        <v>295</v>
      </c>
      <c r="E70" s="5"/>
      <c r="F70" s="5"/>
      <c r="G70" s="5"/>
      <c r="H70" s="5" t="s">
        <v>296</v>
      </c>
      <c r="L70" s="5" t="s">
        <v>297</v>
      </c>
    </row>
    <row r="71" customFormat="false" ht="12.75" hidden="false" customHeight="false" outlineLevel="0" collapsed="false">
      <c r="A71" s="0" t="s">
        <v>12</v>
      </c>
      <c r="B71" s="5" t="s">
        <v>294</v>
      </c>
      <c r="C71" s="4" t="str">
        <f aca="false">LEFT(B71,4)&amp;TEXT((FIND(MID(B71,6,3),"AprMayJunJulAugSepOctNovDecJanFebMar")+2)/3,"00")&amp;TEXT(VALUE(RIGHT(B71,2)),"00")</f>
        <v>13491219</v>
      </c>
      <c r="D71" s="5" t="s">
        <v>298</v>
      </c>
      <c r="E71" s="5"/>
      <c r="F71" s="5"/>
      <c r="G71" s="5"/>
      <c r="H71" s="5" t="s">
        <v>299</v>
      </c>
      <c r="I71" s="5" t="s">
        <v>300</v>
      </c>
      <c r="J71" s="5" t="s">
        <v>301</v>
      </c>
      <c r="K71" s="5" t="s">
        <v>302</v>
      </c>
    </row>
    <row r="72" customFormat="false" ht="12.75" hidden="false" customHeight="false" outlineLevel="0" collapsed="false">
      <c r="A72" s="0" t="s">
        <v>12</v>
      </c>
      <c r="B72" s="5" t="s">
        <v>294</v>
      </c>
      <c r="C72" s="4" t="str">
        <f aca="false">LEFT(B72,4)&amp;TEXT((FIND(MID(B72,6,3),"AprMayJunJulAugSepOctNovDecJanFebMar")+2)/3,"00")&amp;TEXT(VALUE(RIGHT(B72,2)),"00")</f>
        <v>13491219</v>
      </c>
      <c r="D72" s="5" t="s">
        <v>160</v>
      </c>
      <c r="E72" s="5"/>
      <c r="F72" s="5" t="s">
        <v>38</v>
      </c>
      <c r="G72" s="5"/>
      <c r="H72" s="5" t="s">
        <v>303</v>
      </c>
      <c r="L72" s="5" t="s">
        <v>304</v>
      </c>
    </row>
    <row r="73" customFormat="false" ht="12.75" hidden="false" customHeight="false" outlineLevel="0" collapsed="false">
      <c r="A73" s="0" t="s">
        <v>12</v>
      </c>
      <c r="B73" s="5" t="s">
        <v>305</v>
      </c>
      <c r="C73" s="4" t="str">
        <f aca="false">LEFT(B73,4)&amp;TEXT((FIND(MID(B73,6,3),"AprMayJunJulAugSepOctNovDecJanFebMar")+2)/3,"00")&amp;TEXT(VALUE(RIGHT(B73,2)),"00")</f>
        <v>13491230</v>
      </c>
      <c r="D73" s="5" t="s">
        <v>306</v>
      </c>
      <c r="E73" s="5"/>
      <c r="F73" s="5"/>
      <c r="G73" s="5"/>
      <c r="H73" s="5" t="s">
        <v>307</v>
      </c>
      <c r="I73" s="5" t="s">
        <v>308</v>
      </c>
    </row>
    <row r="74" customFormat="false" ht="12.75" hidden="false" customHeight="false" outlineLevel="0" collapsed="false">
      <c r="A74" s="0" t="s">
        <v>12</v>
      </c>
      <c r="B74" s="5" t="s">
        <v>309</v>
      </c>
      <c r="C74" s="4" t="str">
        <f aca="false">LEFT(B74,4)&amp;TEXT((FIND(MID(B74,6,3),"AprMayJunJulAugSepOctNovDecJanFebMar")+2)/3,"00")&amp;TEXT(VALUE(RIGHT(B74,2)),"00")</f>
        <v>13491231</v>
      </c>
      <c r="D74" s="5" t="s">
        <v>310</v>
      </c>
      <c r="E74" s="5"/>
      <c r="F74" s="5"/>
      <c r="G74" s="5"/>
      <c r="H74" s="5" t="s">
        <v>311</v>
      </c>
      <c r="I74" s="5" t="s">
        <v>312</v>
      </c>
      <c r="J74" s="5" t="s">
        <v>313</v>
      </c>
      <c r="K74" s="5" t="s">
        <v>314</v>
      </c>
    </row>
    <row r="75" customFormat="false" ht="12.75" hidden="false" customHeight="false" outlineLevel="0" collapsed="false">
      <c r="A75" s="0" t="s">
        <v>12</v>
      </c>
      <c r="B75" s="5" t="s">
        <v>315</v>
      </c>
      <c r="C75" s="4" t="str">
        <f aca="false">LEFT(B75,4)&amp;TEXT((FIND(MID(B75,6,3),"AprMayJunJulAugSepOctNovDecJanFebMar")+2)/3,"00")&amp;TEXT(VALUE(RIGHT(B75,2)),"00")</f>
        <v>13490101</v>
      </c>
      <c r="D75" s="5" t="s">
        <v>316</v>
      </c>
      <c r="E75" s="5"/>
      <c r="F75" s="5"/>
      <c r="G75" s="5"/>
      <c r="H75" s="5" t="s">
        <v>317</v>
      </c>
      <c r="I75" s="5" t="s">
        <v>318</v>
      </c>
      <c r="J75" s="5" t="s">
        <v>319</v>
      </c>
      <c r="K75" s="5" t="s">
        <v>35</v>
      </c>
    </row>
    <row r="76" customFormat="false" ht="12.75" hidden="false" customHeight="false" outlineLevel="0" collapsed="false">
      <c r="A76" s="0" t="s">
        <v>12</v>
      </c>
      <c r="B76" s="5" t="s">
        <v>315</v>
      </c>
      <c r="C76" s="4" t="str">
        <f aca="false">LEFT(B76,4)&amp;TEXT((FIND(MID(B76,6,3),"AprMayJunJulAugSepOctNovDecJanFebMar")+2)/3,"00")&amp;TEXT(VALUE(RIGHT(B76,2)),"00")</f>
        <v>13490101</v>
      </c>
      <c r="D76" s="5" t="s">
        <v>320</v>
      </c>
      <c r="E76" s="5"/>
      <c r="F76" s="5"/>
      <c r="G76" s="5" t="s">
        <v>27</v>
      </c>
      <c r="H76" s="5" t="s">
        <v>321</v>
      </c>
      <c r="I76" s="5" t="s">
        <v>287</v>
      </c>
      <c r="J76" s="5" t="s">
        <v>322</v>
      </c>
      <c r="K76" s="5" t="s">
        <v>35</v>
      </c>
    </row>
    <row r="77" customFormat="false" ht="12.75" hidden="false" customHeight="false" outlineLevel="0" collapsed="false">
      <c r="A77" s="0" t="s">
        <v>12</v>
      </c>
      <c r="B77" s="5" t="s">
        <v>323</v>
      </c>
      <c r="C77" s="4" t="str">
        <f aca="false">LEFT(B77,4)&amp;TEXT((FIND(MID(B77,6,3),"AprMayJunJulAugSepOctNovDecJanFebMar")+2)/3,"00")&amp;TEXT(VALUE(RIGHT(B77,2)),"00")</f>
        <v>13490103</v>
      </c>
      <c r="D77" s="5" t="s">
        <v>324</v>
      </c>
      <c r="E77" s="5"/>
      <c r="F77" s="5"/>
      <c r="G77" s="5" t="s">
        <v>27</v>
      </c>
      <c r="H77" s="5" t="s">
        <v>325</v>
      </c>
      <c r="I77" s="5" t="s">
        <v>326</v>
      </c>
      <c r="J77" s="5" t="s">
        <v>327</v>
      </c>
      <c r="K77" s="5" t="s">
        <v>35</v>
      </c>
    </row>
    <row r="78" customFormat="false" ht="12.75" hidden="false" customHeight="false" outlineLevel="0" collapsed="false">
      <c r="A78" s="0" t="s">
        <v>12</v>
      </c>
      <c r="B78" s="5" t="s">
        <v>328</v>
      </c>
      <c r="C78" s="4" t="str">
        <f aca="false">LEFT(B78,4)&amp;TEXT((FIND(MID(B78,6,3),"AprMayJunJulAugSepOctNovDecJanFebMar")+2)/3,"00")&amp;TEXT(VALUE(RIGHT(B78,2)),"00")</f>
        <v>13490107</v>
      </c>
      <c r="D78" s="5" t="s">
        <v>329</v>
      </c>
      <c r="E78" s="5"/>
      <c r="F78" s="5"/>
      <c r="G78" s="5"/>
      <c r="H78" s="5" t="s">
        <v>330</v>
      </c>
      <c r="I78" s="5" t="s">
        <v>331</v>
      </c>
      <c r="J78" s="5" t="s">
        <v>332</v>
      </c>
      <c r="K78" s="5" t="s">
        <v>35</v>
      </c>
    </row>
    <row r="79" customFormat="false" ht="12.75" hidden="false" customHeight="false" outlineLevel="0" collapsed="false">
      <c r="A79" s="0" t="s">
        <v>12</v>
      </c>
      <c r="B79" s="5" t="s">
        <v>333</v>
      </c>
      <c r="C79" s="4" t="str">
        <f aca="false">LEFT(B79,4)&amp;TEXT((FIND(MID(B79,6,3),"AprMayJunJulAugSepOctNovDecJanFebMar")+2)/3,"00")&amp;TEXT(VALUE(RIGHT(B79,2)),"00")</f>
        <v>13490116</v>
      </c>
      <c r="D79" s="5" t="s">
        <v>334</v>
      </c>
      <c r="E79" s="5"/>
      <c r="F79" s="5"/>
      <c r="G79" s="5"/>
      <c r="H79" s="5" t="s">
        <v>335</v>
      </c>
      <c r="I79" s="5" t="s">
        <v>336</v>
      </c>
      <c r="J79" s="5" t="s">
        <v>337</v>
      </c>
      <c r="K79" s="5" t="s">
        <v>314</v>
      </c>
    </row>
    <row r="80" customFormat="false" ht="12.75" hidden="false" customHeight="false" outlineLevel="0" collapsed="false">
      <c r="A80" s="0" t="s">
        <v>12</v>
      </c>
      <c r="B80" s="5" t="s">
        <v>338</v>
      </c>
      <c r="C80" s="4" t="str">
        <f aca="false">LEFT(B80,4)&amp;TEXT((FIND(MID(B80,6,3),"AprMayJunJulAugSepOctNovDecJanFebMar")+2)/3,"00")&amp;TEXT(VALUE(RIGHT(B80,2)),"00")</f>
        <v>13490117</v>
      </c>
      <c r="D80" s="5" t="s">
        <v>339</v>
      </c>
      <c r="E80" s="5"/>
      <c r="F80" s="5"/>
      <c r="G80" s="5"/>
      <c r="H80" s="5" t="s">
        <v>340</v>
      </c>
      <c r="I80" s="5" t="s">
        <v>341</v>
      </c>
      <c r="J80" s="5" t="s">
        <v>342</v>
      </c>
      <c r="K80" s="5" t="s">
        <v>35</v>
      </c>
    </row>
    <row r="81" customFormat="false" ht="12.75" hidden="false" customHeight="false" outlineLevel="0" collapsed="false">
      <c r="A81" s="0" t="s">
        <v>12</v>
      </c>
      <c r="B81" s="5" t="s">
        <v>343</v>
      </c>
      <c r="C81" s="4" t="str">
        <f aca="false">LEFT(B81,4)&amp;TEXT((FIND(MID(B81,6,3),"AprMayJunJulAugSepOctNovDecJanFebMar")+2)/3,"00")&amp;TEXT(VALUE(RIGHT(B81,2)),"00")</f>
        <v>13490120</v>
      </c>
      <c r="D81" s="5" t="s">
        <v>213</v>
      </c>
      <c r="E81" s="5"/>
      <c r="F81" s="5"/>
      <c r="G81" s="5"/>
      <c r="H81" s="5" t="s">
        <v>344</v>
      </c>
      <c r="I81" s="5" t="s">
        <v>44</v>
      </c>
      <c r="J81" s="5" t="s">
        <v>345</v>
      </c>
      <c r="K81" s="5" t="s">
        <v>35</v>
      </c>
      <c r="L81" s="5" t="s">
        <v>346</v>
      </c>
    </row>
    <row r="82" customFormat="false" ht="12.75" hidden="false" customHeight="false" outlineLevel="0" collapsed="false">
      <c r="A82" s="0" t="s">
        <v>12</v>
      </c>
      <c r="B82" s="5" t="s">
        <v>343</v>
      </c>
      <c r="C82" s="4" t="str">
        <f aca="false">LEFT(B82,4)&amp;TEXT((FIND(MID(B82,6,3),"AprMayJunJulAugSepOctNovDecJanFebMar")+2)/3,"00")&amp;TEXT(VALUE(RIGHT(B82,2)),"00")</f>
        <v>13490120</v>
      </c>
      <c r="D82" s="5" t="s">
        <v>347</v>
      </c>
      <c r="E82" s="5"/>
      <c r="F82" s="5"/>
      <c r="G82" s="5"/>
      <c r="H82" s="5" t="s">
        <v>348</v>
      </c>
      <c r="I82" s="5" t="s">
        <v>349</v>
      </c>
      <c r="L82" s="5" t="s">
        <v>350</v>
      </c>
    </row>
    <row r="83" customFormat="false" ht="12.75" hidden="false" customHeight="false" outlineLevel="0" collapsed="false">
      <c r="A83" s="0" t="s">
        <v>12</v>
      </c>
      <c r="B83" s="5" t="s">
        <v>351</v>
      </c>
      <c r="C83" s="4" t="str">
        <f aca="false">LEFT(B83,4)&amp;TEXT((FIND(MID(B83,6,3),"AprMayJunJulAugSepOctNovDecJanFebMar")+2)/3,"00")&amp;TEXT(VALUE(RIGHT(B83,2)),"00")</f>
        <v>13490121</v>
      </c>
      <c r="D83" s="5" t="s">
        <v>213</v>
      </c>
      <c r="E83" s="5"/>
      <c r="F83" s="5"/>
      <c r="G83" s="5"/>
      <c r="H83" s="5" t="s">
        <v>352</v>
      </c>
      <c r="I83" s="5" t="s">
        <v>44</v>
      </c>
      <c r="J83" s="5" t="s">
        <v>353</v>
      </c>
      <c r="K83" s="5" t="s">
        <v>72</v>
      </c>
    </row>
    <row r="84" customFormat="false" ht="12.75" hidden="false" customHeight="false" outlineLevel="0" collapsed="false">
      <c r="A84" s="0" t="s">
        <v>12</v>
      </c>
      <c r="B84" s="5" t="s">
        <v>354</v>
      </c>
      <c r="C84" s="4" t="str">
        <f aca="false">LEFT(B84,4)&amp;TEXT((FIND(MID(B84,6,3),"AprMayJunJulAugSepOctNovDecJanFebMar")+2)/3,"00")&amp;TEXT(VALUE(RIGHT(B84,2)),"00")</f>
        <v>13490130</v>
      </c>
      <c r="D84" s="5" t="s">
        <v>160</v>
      </c>
      <c r="E84" s="5"/>
      <c r="F84" s="5"/>
      <c r="G84" s="5" t="s">
        <v>27</v>
      </c>
      <c r="H84" s="5" t="s">
        <v>355</v>
      </c>
      <c r="I84" s="5" t="s">
        <v>356</v>
      </c>
      <c r="J84" s="5" t="s">
        <v>357</v>
      </c>
      <c r="K84" s="5" t="s">
        <v>35</v>
      </c>
    </row>
    <row r="85" customFormat="false" ht="12.75" hidden="false" customHeight="false" outlineLevel="0" collapsed="false">
      <c r="A85" s="0" t="s">
        <v>12</v>
      </c>
      <c r="B85" s="5" t="s">
        <v>358</v>
      </c>
      <c r="C85" s="4" t="str">
        <f aca="false">LEFT(B85,4)&amp;TEXT((FIND(MID(B85,6,3),"AprMayJunJulAugSepOctNovDecJanFebMar")+2)/3,"00")&amp;TEXT(VALUE(RIGHT(B85,2)),"00")</f>
        <v>13490205</v>
      </c>
      <c r="D85" s="5" t="s">
        <v>359</v>
      </c>
      <c r="E85" s="5"/>
      <c r="F85" s="5"/>
      <c r="G85" s="5"/>
      <c r="H85" s="5" t="s">
        <v>360</v>
      </c>
      <c r="I85" s="5" t="s">
        <v>361</v>
      </c>
    </row>
    <row r="86" customFormat="false" ht="12.75" hidden="false" customHeight="false" outlineLevel="0" collapsed="false">
      <c r="A86" s="0" t="s">
        <v>12</v>
      </c>
      <c r="B86" s="5" t="s">
        <v>362</v>
      </c>
      <c r="C86" s="4" t="str">
        <f aca="false">LEFT(B86,4)&amp;TEXT((FIND(MID(B86,6,3),"AprMayJunJulAugSepOctNovDecJanFebMar")+2)/3,"00")&amp;TEXT(VALUE(RIGHT(B86,2)),"00")</f>
        <v>13490206</v>
      </c>
      <c r="D86" s="5" t="s">
        <v>263</v>
      </c>
      <c r="E86" s="5"/>
      <c r="F86" s="5"/>
      <c r="G86" s="5" t="s">
        <v>27</v>
      </c>
      <c r="H86" s="5" t="s">
        <v>363</v>
      </c>
      <c r="I86" s="5" t="s">
        <v>60</v>
      </c>
    </row>
    <row r="87" customFormat="false" ht="12.75" hidden="false" customHeight="false" outlineLevel="0" collapsed="false">
      <c r="A87" s="0" t="s">
        <v>12</v>
      </c>
      <c r="B87" s="5" t="s">
        <v>362</v>
      </c>
      <c r="C87" s="4" t="str">
        <f aca="false">LEFT(B87,4)&amp;TEXT((FIND(MID(B87,6,3),"AprMayJunJulAugSepOctNovDecJanFebMar")+2)/3,"00")&amp;TEXT(VALUE(RIGHT(B87,2)),"00")</f>
        <v>13490206</v>
      </c>
      <c r="D87" s="5" t="s">
        <v>364</v>
      </c>
      <c r="E87" s="5"/>
      <c r="F87" s="5"/>
      <c r="G87" s="5"/>
      <c r="H87" s="5" t="s">
        <v>365</v>
      </c>
      <c r="I87" s="5" t="s">
        <v>60</v>
      </c>
    </row>
    <row r="88" customFormat="false" ht="12.75" hidden="false" customHeight="false" outlineLevel="0" collapsed="false">
      <c r="A88" s="0" t="s">
        <v>12</v>
      </c>
      <c r="B88" s="0" t="s">
        <v>366</v>
      </c>
      <c r="C88" s="4" t="str">
        <f aca="false">LEFT(B88,4)&amp;TEXT((FIND(MID(B88,6,3),"AprMayJunJulAugSepOctNovDecJanFebMar")+2)/3,"00")&amp;TEXT(VALUE(RIGHT(B88,2)),"00")</f>
        <v>13490210</v>
      </c>
      <c r="D88" s="0" t="s">
        <v>367</v>
      </c>
      <c r="H88" s="0" t="s">
        <v>368</v>
      </c>
      <c r="J88" s="0" t="s">
        <v>369</v>
      </c>
      <c r="K88" s="0" t="s">
        <v>17</v>
      </c>
    </row>
    <row r="89" customFormat="false" ht="12.75" hidden="false" customHeight="false" outlineLevel="0" collapsed="false">
      <c r="A89" s="0" t="s">
        <v>12</v>
      </c>
      <c r="B89" s="5" t="s">
        <v>370</v>
      </c>
      <c r="C89" s="4" t="str">
        <f aca="false">LEFT(B89,4)&amp;TEXT((FIND(MID(B89,6,3),"AprMayJunJulAugSepOctNovDecJanFebMar")+2)/3,"00")&amp;TEXT(VALUE(RIGHT(B89,2)),"00")</f>
        <v>13490213</v>
      </c>
      <c r="D89" s="5" t="s">
        <v>371</v>
      </c>
      <c r="E89" s="5"/>
      <c r="F89" s="5"/>
      <c r="G89" s="5"/>
      <c r="H89" s="5" t="s">
        <v>372</v>
      </c>
      <c r="I89" s="5" t="s">
        <v>373</v>
      </c>
      <c r="L89" s="5" t="s">
        <v>374</v>
      </c>
    </row>
    <row r="90" customFormat="false" ht="12.75" hidden="false" customHeight="false" outlineLevel="0" collapsed="false">
      <c r="A90" s="0" t="s">
        <v>12</v>
      </c>
      <c r="B90" s="5" t="s">
        <v>370</v>
      </c>
      <c r="C90" s="4" t="str">
        <f aca="false">LEFT(B90,4)&amp;TEXT((FIND(MID(B90,6,3),"AprMayJunJulAugSepOctNovDecJanFebMar")+2)/3,"00")&amp;TEXT(VALUE(RIGHT(B90,2)),"00")</f>
        <v>13490213</v>
      </c>
      <c r="D90" s="5" t="s">
        <v>248</v>
      </c>
      <c r="E90" s="5"/>
      <c r="F90" s="5"/>
      <c r="G90" s="5" t="s">
        <v>27</v>
      </c>
      <c r="H90" s="5" t="s">
        <v>375</v>
      </c>
      <c r="I90" s="5" t="s">
        <v>376</v>
      </c>
    </row>
    <row r="91" customFormat="false" ht="12.75" hidden="false" customHeight="false" outlineLevel="0" collapsed="false">
      <c r="A91" s="0" t="s">
        <v>12</v>
      </c>
      <c r="B91" s="5" t="s">
        <v>377</v>
      </c>
      <c r="C91" s="4" t="str">
        <f aca="false">LEFT(B91,4)&amp;TEXT((FIND(MID(B91,6,3),"AprMayJunJulAugSepOctNovDecJanFebMar")+2)/3,"00")&amp;TEXT(VALUE(RIGHT(B91,2)),"00")</f>
        <v>13490218</v>
      </c>
      <c r="D91" s="5" t="s">
        <v>240</v>
      </c>
      <c r="E91" s="5"/>
      <c r="F91" s="5"/>
      <c r="G91" s="5"/>
      <c r="H91" s="5" t="s">
        <v>378</v>
      </c>
      <c r="I91" s="5" t="s">
        <v>60</v>
      </c>
    </row>
    <row r="92" customFormat="false" ht="12.75" hidden="false" customHeight="false" outlineLevel="0" collapsed="false">
      <c r="A92" s="0" t="s">
        <v>12</v>
      </c>
      <c r="B92" s="5" t="s">
        <v>379</v>
      </c>
      <c r="C92" s="4" t="str">
        <f aca="false">LEFT(B92,4)&amp;TEXT((FIND(MID(B92,6,3),"AprMayJunJulAugSepOctNovDecJanFebMar")+2)/3,"00")&amp;TEXT(VALUE(RIGHT(B92,2)),"00")</f>
        <v>13490220</v>
      </c>
      <c r="D92" s="5" t="s">
        <v>135</v>
      </c>
      <c r="E92" s="5"/>
      <c r="F92" s="5"/>
      <c r="G92" s="5"/>
      <c r="H92" s="5" t="s">
        <v>380</v>
      </c>
      <c r="I92" s="5" t="s">
        <v>381</v>
      </c>
      <c r="J92" s="5" t="s">
        <v>382</v>
      </c>
      <c r="K92" s="5" t="s">
        <v>35</v>
      </c>
      <c r="L92" s="5" t="s">
        <v>383</v>
      </c>
    </row>
    <row r="93" customFormat="false" ht="12.75" hidden="false" customHeight="false" outlineLevel="0" collapsed="false">
      <c r="A93" s="0" t="s">
        <v>12</v>
      </c>
      <c r="B93" s="5" t="s">
        <v>384</v>
      </c>
      <c r="C93" s="4" t="str">
        <f aca="false">LEFT(B93,4)&amp;TEXT((FIND(MID(B93,6,3),"AprMayJunJulAugSepOctNovDecJanFebMar")+2)/3,"00")&amp;TEXT(VALUE(RIGHT(B93,2)),"00")</f>
        <v>13490223</v>
      </c>
      <c r="D93" s="5" t="s">
        <v>385</v>
      </c>
      <c r="E93" s="5"/>
      <c r="F93" s="5"/>
      <c r="G93" s="5"/>
      <c r="H93" s="5" t="s">
        <v>386</v>
      </c>
      <c r="I93" s="5" t="s">
        <v>387</v>
      </c>
      <c r="J93" s="5" t="s">
        <v>388</v>
      </c>
      <c r="K93" s="5" t="s">
        <v>35</v>
      </c>
    </row>
    <row r="94" customFormat="false" ht="12.75" hidden="false" customHeight="false" outlineLevel="0" collapsed="false">
      <c r="A94" s="0" t="s">
        <v>12</v>
      </c>
      <c r="B94" s="5" t="s">
        <v>389</v>
      </c>
      <c r="C94" s="4" t="str">
        <f aca="false">LEFT(B94,4)&amp;TEXT((FIND(MID(B94,6,3),"AprMayJunJulAugSepOctNovDecJanFebMar")+2)/3,"00")&amp;TEXT(VALUE(RIGHT(B94,2)),"00")</f>
        <v>13490224</v>
      </c>
      <c r="D94" s="5" t="s">
        <v>390</v>
      </c>
      <c r="E94" s="5"/>
      <c r="F94" s="5"/>
      <c r="G94" s="5"/>
      <c r="H94" s="5" t="s">
        <v>391</v>
      </c>
      <c r="I94" s="5" t="s">
        <v>392</v>
      </c>
    </row>
    <row r="95" customFormat="false" ht="12.75" hidden="false" customHeight="false" outlineLevel="0" collapsed="false">
      <c r="A95" s="0" t="s">
        <v>12</v>
      </c>
      <c r="B95" s="5" t="s">
        <v>393</v>
      </c>
      <c r="C95" s="4" t="str">
        <f aca="false">LEFT(B95,4)&amp;TEXT((FIND(MID(B95,6,3),"AprMayJunJulAugSepOctNovDecJanFebMar")+2)/3,"00")&amp;TEXT(VALUE(RIGHT(B95,2)),"00")</f>
        <v>13490226</v>
      </c>
      <c r="D95" s="5" t="s">
        <v>394</v>
      </c>
      <c r="E95" s="5"/>
      <c r="F95" s="5"/>
      <c r="G95" s="5"/>
      <c r="H95" s="5" t="s">
        <v>395</v>
      </c>
      <c r="I95" s="5" t="s">
        <v>396</v>
      </c>
      <c r="J95" s="5" t="s">
        <v>397</v>
      </c>
      <c r="K95" s="5" t="s">
        <v>35</v>
      </c>
    </row>
    <row r="96" customFormat="false" ht="12.75" hidden="false" customHeight="false" outlineLevel="0" collapsed="false">
      <c r="A96" s="0" t="s">
        <v>12</v>
      </c>
      <c r="B96" s="5" t="s">
        <v>398</v>
      </c>
      <c r="C96" s="4" t="str">
        <f aca="false">LEFT(B96,4)&amp;TEXT((FIND(MID(B96,6,3),"AprMayJunJulAugSepOctNovDecJanFebMar")+2)/3,"00")&amp;TEXT(VALUE(RIGHT(B96,2)),"00")</f>
        <v>13490228</v>
      </c>
      <c r="D96" s="5" t="s">
        <v>399</v>
      </c>
      <c r="E96" s="5"/>
      <c r="F96" s="5"/>
      <c r="G96" s="5"/>
      <c r="H96" s="5" t="s">
        <v>400</v>
      </c>
      <c r="I96" s="5" t="s">
        <v>401</v>
      </c>
      <c r="J96" s="5" t="s">
        <v>402</v>
      </c>
      <c r="K96" s="5" t="s">
        <v>35</v>
      </c>
    </row>
    <row r="97" customFormat="false" ht="12.75" hidden="false" customHeight="false" outlineLevel="0" collapsed="false">
      <c r="A97" s="0" t="s">
        <v>12</v>
      </c>
      <c r="B97" s="5" t="s">
        <v>403</v>
      </c>
      <c r="C97" s="4" t="str">
        <f aca="false">LEFT(B97,4)&amp;TEXT((FIND(MID(B97,6,3),"AprMayJunJulAugSepOctNovDecJanFebMar")+2)/3,"00")&amp;TEXT(VALUE(RIGHT(B97,2)),"00")</f>
        <v>13490230</v>
      </c>
      <c r="D97" s="5" t="s">
        <v>404</v>
      </c>
      <c r="E97" s="5"/>
      <c r="F97" s="5"/>
      <c r="G97" s="5"/>
      <c r="H97" s="5" t="s">
        <v>405</v>
      </c>
      <c r="I97" s="5" t="s">
        <v>406</v>
      </c>
      <c r="J97" s="5" t="s">
        <v>407</v>
      </c>
      <c r="K97" s="5" t="s">
        <v>35</v>
      </c>
    </row>
    <row r="98" customFormat="false" ht="12.75" hidden="false" customHeight="false" outlineLevel="0" collapsed="false">
      <c r="A98" s="0" t="s">
        <v>12</v>
      </c>
      <c r="B98" s="5" t="s">
        <v>403</v>
      </c>
      <c r="C98" s="4" t="str">
        <f aca="false">LEFT(B98,4)&amp;TEXT((FIND(MID(B98,6,3),"AprMayJunJulAugSepOctNovDecJanFebMar")+2)/3,"00")&amp;TEXT(VALUE(RIGHT(B98,2)),"00")</f>
        <v>13490230</v>
      </c>
      <c r="D98" s="5" t="s">
        <v>408</v>
      </c>
      <c r="E98" s="5"/>
      <c r="F98" s="5"/>
      <c r="G98" s="5"/>
      <c r="H98" s="5" t="s">
        <v>409</v>
      </c>
      <c r="I98" s="5" t="s">
        <v>410</v>
      </c>
      <c r="J98" s="5" t="s">
        <v>411</v>
      </c>
      <c r="K98" s="5" t="s">
        <v>35</v>
      </c>
    </row>
    <row r="99" customFormat="false" ht="12.75" hidden="false" customHeight="false" outlineLevel="0" collapsed="false">
      <c r="A99" s="0" t="s">
        <v>12</v>
      </c>
      <c r="B99" s="5" t="s">
        <v>403</v>
      </c>
      <c r="C99" s="4" t="str">
        <f aca="false">LEFT(B99,4)&amp;TEXT((FIND(MID(B99,6,3),"AprMayJunJulAugSepOctNovDecJanFebMar")+2)/3,"00")&amp;TEXT(VALUE(RIGHT(B99,2)),"00")</f>
        <v>13490230</v>
      </c>
      <c r="D99" s="5" t="s">
        <v>412</v>
      </c>
      <c r="E99" s="5"/>
      <c r="F99" s="5"/>
      <c r="G99" s="5"/>
      <c r="H99" s="5" t="s">
        <v>413</v>
      </c>
      <c r="I99" s="5" t="s">
        <v>414</v>
      </c>
    </row>
    <row r="100" customFormat="false" ht="12.75" hidden="false" customHeight="false" outlineLevel="0" collapsed="false">
      <c r="A100" s="0" t="s">
        <v>12</v>
      </c>
      <c r="B100" s="5" t="s">
        <v>415</v>
      </c>
      <c r="C100" s="4" t="str">
        <f aca="false">LEFT(B100,4)&amp;TEXT((FIND(MID(B100,6,3),"AprMayJunJulAugSepOctNovDecJanFebMar")+2)/3,"00")&amp;TEXT(VALUE(RIGHT(B100,2)),"00")</f>
        <v>13490306</v>
      </c>
      <c r="D100" s="5" t="s">
        <v>416</v>
      </c>
      <c r="E100" s="5"/>
      <c r="F100" s="5"/>
      <c r="G100" s="5"/>
      <c r="H100" s="5" t="s">
        <v>417</v>
      </c>
      <c r="I100" s="5" t="s">
        <v>44</v>
      </c>
      <c r="J100" s="5" t="s">
        <v>418</v>
      </c>
      <c r="K100" s="5" t="s">
        <v>35</v>
      </c>
    </row>
    <row r="101" customFormat="false" ht="12.75" hidden="false" customHeight="false" outlineLevel="0" collapsed="false">
      <c r="A101" s="0" t="s">
        <v>12</v>
      </c>
      <c r="B101" s="5" t="s">
        <v>415</v>
      </c>
      <c r="C101" s="4" t="str">
        <f aca="false">LEFT(B101,4)&amp;TEXT((FIND(MID(B101,6,3),"AprMayJunJulAugSepOctNovDecJanFebMar")+2)/3,"00")&amp;TEXT(VALUE(RIGHT(B101,2)),"00")</f>
        <v>13490306</v>
      </c>
      <c r="D101" s="5" t="s">
        <v>419</v>
      </c>
      <c r="E101" s="5"/>
      <c r="F101" s="5"/>
      <c r="G101" s="5" t="s">
        <v>19</v>
      </c>
      <c r="H101" s="5" t="s">
        <v>420</v>
      </c>
      <c r="I101" s="0" t="s">
        <v>44</v>
      </c>
      <c r="J101" s="5" t="s">
        <v>421</v>
      </c>
      <c r="K101" s="5" t="s">
        <v>35</v>
      </c>
    </row>
    <row r="102" customFormat="false" ht="12.75" hidden="false" customHeight="false" outlineLevel="0" collapsed="false">
      <c r="A102" s="0" t="s">
        <v>12</v>
      </c>
      <c r="B102" s="5" t="s">
        <v>415</v>
      </c>
      <c r="C102" s="4" t="str">
        <f aca="false">LEFT(B102,4)&amp;TEXT((FIND(MID(B102,6,3),"AprMayJunJulAugSepOctNovDecJanFebMar")+2)/3,"00")&amp;TEXT(VALUE(RIGHT(B102,2)),"00")</f>
        <v>13490306</v>
      </c>
      <c r="D102" s="5" t="s">
        <v>422</v>
      </c>
      <c r="E102" s="5"/>
      <c r="F102" s="5"/>
      <c r="G102" s="5"/>
      <c r="H102" s="5" t="s">
        <v>423</v>
      </c>
      <c r="I102" s="5" t="s">
        <v>424</v>
      </c>
    </row>
    <row r="103" customFormat="false" ht="12.75" hidden="false" customHeight="false" outlineLevel="0" collapsed="false">
      <c r="A103" s="0" t="s">
        <v>12</v>
      </c>
      <c r="B103" s="5" t="s">
        <v>425</v>
      </c>
      <c r="C103" s="4" t="str">
        <f aca="false">LEFT(B103,4)&amp;TEXT((FIND(MID(B103,6,3),"AprMayJunJulAugSepOctNovDecJanFebMar")+2)/3,"00")&amp;TEXT(VALUE(RIGHT(B103,2)),"00")</f>
        <v>13490307</v>
      </c>
      <c r="D103" s="5" t="s">
        <v>426</v>
      </c>
      <c r="E103" s="5"/>
      <c r="F103" s="5"/>
      <c r="G103" s="5"/>
      <c r="H103" s="5" t="s">
        <v>427</v>
      </c>
      <c r="I103" s="5" t="s">
        <v>428</v>
      </c>
      <c r="J103" s="5" t="s">
        <v>429</v>
      </c>
      <c r="K103" s="5" t="s">
        <v>35</v>
      </c>
    </row>
    <row r="104" customFormat="false" ht="12.75" hidden="false" customHeight="false" outlineLevel="0" collapsed="false">
      <c r="A104" s="0" t="s">
        <v>12</v>
      </c>
      <c r="B104" s="5" t="s">
        <v>430</v>
      </c>
      <c r="C104" s="4" t="str">
        <f aca="false">LEFT(B104,4)&amp;TEXT((FIND(MID(B104,6,3),"AprMayJunJulAugSepOctNovDecJanFebMar")+2)/3,"00")&amp;TEXT(VALUE(RIGHT(B104,2)),"00")</f>
        <v>13490308</v>
      </c>
      <c r="D104" s="5" t="s">
        <v>431</v>
      </c>
      <c r="E104" s="5"/>
      <c r="F104" s="5"/>
      <c r="G104" s="5"/>
      <c r="H104" s="5" t="s">
        <v>432</v>
      </c>
      <c r="I104" s="5" t="s">
        <v>433</v>
      </c>
    </row>
    <row r="105" customFormat="false" ht="12.75" hidden="false" customHeight="false" outlineLevel="0" collapsed="false">
      <c r="A105" s="0" t="s">
        <v>12</v>
      </c>
      <c r="B105" s="5" t="s">
        <v>434</v>
      </c>
      <c r="C105" s="4" t="str">
        <f aca="false">LEFT(B105,4)&amp;TEXT((FIND(MID(B105,6,3),"AprMayJunJulAugSepOctNovDecJanFebMar")+2)/3,"00")&amp;TEXT(VALUE(RIGHT(B105,2)),"00")</f>
        <v>13490312</v>
      </c>
      <c r="D105" s="5" t="s">
        <v>213</v>
      </c>
      <c r="E105" s="5"/>
      <c r="F105" s="5"/>
      <c r="G105" s="5"/>
      <c r="H105" s="5" t="s">
        <v>435</v>
      </c>
      <c r="I105" s="5" t="s">
        <v>44</v>
      </c>
      <c r="J105" s="5" t="s">
        <v>436</v>
      </c>
      <c r="K105" s="5" t="s">
        <v>35</v>
      </c>
    </row>
    <row r="106" customFormat="false" ht="12.75" hidden="false" customHeight="false" outlineLevel="0" collapsed="false">
      <c r="A106" s="0" t="s">
        <v>12</v>
      </c>
      <c r="B106" s="5" t="s">
        <v>437</v>
      </c>
      <c r="C106" s="4" t="str">
        <f aca="false">LEFT(B106,4)&amp;TEXT((FIND(MID(B106,6,3),"AprMayJunJulAugSepOctNovDecJanFebMar")+2)/3,"00")&amp;TEXT(VALUE(RIGHT(B106,2)),"00")</f>
        <v>13490322</v>
      </c>
      <c r="D106" s="5" t="s">
        <v>438</v>
      </c>
      <c r="E106" s="5"/>
      <c r="F106" s="5"/>
      <c r="G106" s="5"/>
      <c r="H106" s="5" t="s">
        <v>439</v>
      </c>
      <c r="I106" s="5" t="s">
        <v>440</v>
      </c>
      <c r="J106" s="5" t="s">
        <v>441</v>
      </c>
      <c r="K106" s="5" t="s">
        <v>35</v>
      </c>
    </row>
    <row r="107" customFormat="false" ht="12.75" hidden="false" customHeight="false" outlineLevel="0" collapsed="false">
      <c r="A107" s="0" t="s">
        <v>12</v>
      </c>
      <c r="B107" s="5" t="s">
        <v>437</v>
      </c>
      <c r="C107" s="4" t="str">
        <f aca="false">LEFT(B107,4)&amp;TEXT((FIND(MID(B107,6,3),"AprMayJunJulAugSepOctNovDecJanFebMar")+2)/3,"00")&amp;TEXT(VALUE(RIGHT(B107,2)),"00")</f>
        <v>13490322</v>
      </c>
      <c r="D107" s="5" t="s">
        <v>442</v>
      </c>
      <c r="E107" s="5"/>
      <c r="F107" s="5"/>
      <c r="G107" s="5"/>
      <c r="H107" s="5" t="s">
        <v>443</v>
      </c>
      <c r="I107" s="5" t="s">
        <v>444</v>
      </c>
    </row>
    <row r="108" customFormat="false" ht="12.75" hidden="false" customHeight="false" outlineLevel="0" collapsed="false">
      <c r="A108" s="0" t="s">
        <v>12</v>
      </c>
      <c r="B108" s="5" t="s">
        <v>445</v>
      </c>
      <c r="C108" s="4" t="str">
        <f aca="false">LEFT(B108,4)&amp;TEXT((FIND(MID(B108,6,3),"AprMayJunJulAugSepOctNovDecJanFebMar")+2)/3,"00")&amp;TEXT(VALUE(RIGHT(B108,2)),"00")</f>
        <v>13490323</v>
      </c>
      <c r="D108" s="5" t="s">
        <v>446</v>
      </c>
      <c r="E108" s="5"/>
      <c r="F108" s="5"/>
      <c r="G108" s="5" t="s">
        <v>19</v>
      </c>
      <c r="H108" s="5" t="s">
        <v>435</v>
      </c>
      <c r="I108" s="5" t="s">
        <v>44</v>
      </c>
      <c r="J108" s="5" t="s">
        <v>447</v>
      </c>
      <c r="K108" s="5" t="s">
        <v>35</v>
      </c>
    </row>
    <row r="109" customFormat="false" ht="12.75" hidden="false" customHeight="false" outlineLevel="0" collapsed="false">
      <c r="A109" s="0" t="s">
        <v>12</v>
      </c>
      <c r="B109" s="5" t="s">
        <v>448</v>
      </c>
      <c r="C109" s="4" t="str">
        <f aca="false">LEFT(B109,4)&amp;TEXT((FIND(MID(B109,6,3),"AprMayJunJulAugSepOctNovDecJanFebMar")+2)/3,"00")&amp;TEXT(VALUE(RIGHT(B109,2)),"00")</f>
        <v>13490325</v>
      </c>
      <c r="D109" s="5" t="s">
        <v>449</v>
      </c>
      <c r="E109" s="5"/>
      <c r="F109" s="5"/>
      <c r="G109" s="5"/>
      <c r="H109" s="5" t="s">
        <v>450</v>
      </c>
      <c r="I109" s="5" t="s">
        <v>406</v>
      </c>
    </row>
    <row r="110" customFormat="false" ht="12.75" hidden="false" customHeight="false" outlineLevel="0" collapsed="false">
      <c r="A110" s="0" t="s">
        <v>12</v>
      </c>
      <c r="B110" s="5" t="s">
        <v>448</v>
      </c>
      <c r="C110" s="4" t="str">
        <f aca="false">LEFT(B110,4)&amp;TEXT((FIND(MID(B110,6,3),"AprMayJunJulAugSepOctNovDecJanFebMar")+2)/3,"00")&amp;TEXT(VALUE(RIGHT(B110,2)),"00")</f>
        <v>13490325</v>
      </c>
      <c r="D110" s="5" t="s">
        <v>451</v>
      </c>
      <c r="E110" s="5"/>
      <c r="F110" s="5"/>
      <c r="G110" s="5"/>
      <c r="H110" s="5" t="s">
        <v>452</v>
      </c>
      <c r="I110" s="5" t="s">
        <v>308</v>
      </c>
    </row>
    <row r="111" customFormat="false" ht="12.75" hidden="false" customHeight="false" outlineLevel="0" collapsed="false">
      <c r="A111" s="0" t="s">
        <v>12</v>
      </c>
      <c r="B111" s="5" t="s">
        <v>453</v>
      </c>
      <c r="C111" s="4" t="str">
        <f aca="false">LEFT(B111,4)&amp;TEXT((FIND(MID(B111,6,3),"AprMayJunJulAugSepOctNovDecJanFebMar")+2)/3,"00")&amp;TEXT(VALUE(RIGHT(B111,2)),"00")</f>
        <v>13490326</v>
      </c>
      <c r="D111" s="5" t="s">
        <v>213</v>
      </c>
      <c r="E111" s="5"/>
      <c r="F111" s="5"/>
      <c r="G111" s="5"/>
      <c r="H111" s="5" t="s">
        <v>454</v>
      </c>
      <c r="I111" s="5" t="s">
        <v>44</v>
      </c>
      <c r="J111" s="5" t="s">
        <v>455</v>
      </c>
      <c r="K111" s="5" t="s">
        <v>72</v>
      </c>
    </row>
    <row r="112" customFormat="false" ht="12.75" hidden="false" customHeight="false" outlineLevel="0" collapsed="false">
      <c r="A112" s="0" t="s">
        <v>12</v>
      </c>
      <c r="B112" s="5" t="s">
        <v>453</v>
      </c>
      <c r="C112" s="4" t="str">
        <f aca="false">LEFT(B112,4)&amp;TEXT((FIND(MID(B112,6,3),"AprMayJunJulAugSepOctNovDecJanFebMar")+2)/3,"00")&amp;TEXT(VALUE(RIGHT(B112,2)),"00")</f>
        <v>13490326</v>
      </c>
      <c r="D112" s="5" t="s">
        <v>456</v>
      </c>
      <c r="E112" s="5"/>
      <c r="F112" s="5"/>
      <c r="G112" s="5"/>
      <c r="H112" s="5" t="s">
        <v>457</v>
      </c>
      <c r="I112" s="5" t="s">
        <v>458</v>
      </c>
      <c r="J112" s="5" t="s">
        <v>459</v>
      </c>
      <c r="K112" s="5" t="s">
        <v>35</v>
      </c>
    </row>
    <row r="113" customFormat="false" ht="12.75" hidden="false" customHeight="false" outlineLevel="0" collapsed="false">
      <c r="A113" s="0" t="s">
        <v>12</v>
      </c>
      <c r="B113" s="5" t="s">
        <v>460</v>
      </c>
      <c r="C113" s="4" t="str">
        <f aca="false">LEFT(B113,4)&amp;TEXT((FIND(MID(B113,6,3),"AprMayJunJulAugSepOctNovDecJanFebMar")+2)/3,"00")&amp;TEXT(VALUE(RIGHT(B113,2)),"00")</f>
        <v>13490329</v>
      </c>
      <c r="D113" s="5" t="s">
        <v>461</v>
      </c>
      <c r="E113" s="5"/>
      <c r="F113" s="5"/>
      <c r="G113" s="5"/>
      <c r="H113" s="5" t="s">
        <v>462</v>
      </c>
      <c r="I113" s="5" t="s">
        <v>463</v>
      </c>
      <c r="J113" s="5" t="s">
        <v>464</v>
      </c>
      <c r="K113" s="5" t="s">
        <v>35</v>
      </c>
    </row>
    <row r="114" customFormat="false" ht="12.75" hidden="false" customHeight="false" outlineLevel="0" collapsed="false">
      <c r="A114" s="0" t="s">
        <v>12</v>
      </c>
      <c r="B114" s="5" t="s">
        <v>460</v>
      </c>
      <c r="C114" s="4" t="str">
        <f aca="false">LEFT(B114,4)&amp;TEXT((FIND(MID(B114,6,3),"AprMayJunJulAugSepOctNovDecJanFebMar")+2)/3,"00")&amp;TEXT(VALUE(RIGHT(B114,2)),"00")</f>
        <v>13490329</v>
      </c>
      <c r="D114" s="5" t="s">
        <v>465</v>
      </c>
      <c r="E114" s="5"/>
      <c r="F114" s="5"/>
      <c r="G114" s="5"/>
      <c r="H114" s="5" t="s">
        <v>466</v>
      </c>
      <c r="I114" s="5" t="s">
        <v>467</v>
      </c>
      <c r="J114" s="5" t="s">
        <v>468</v>
      </c>
      <c r="K114" s="5" t="s">
        <v>35</v>
      </c>
    </row>
    <row r="115" customFormat="false" ht="12.75" hidden="false" customHeight="false" outlineLevel="0" collapsed="false">
      <c r="A115" s="0" t="s">
        <v>12</v>
      </c>
      <c r="B115" s="5" t="s">
        <v>469</v>
      </c>
      <c r="C115" s="4" t="str">
        <f aca="false">LEFT(B115,4)&amp;TEXT((FIND(MID(B115,6,3),"AprMayJunJulAugSepOctNovDecJanFebMar")+2)/3,"00")&amp;TEXT(VALUE(RIGHT(B115,2)),"00")</f>
        <v>13490402</v>
      </c>
      <c r="D115" s="5" t="s">
        <v>470</v>
      </c>
      <c r="E115" s="5"/>
      <c r="F115" s="5"/>
      <c r="G115" s="5"/>
      <c r="H115" s="5" t="s">
        <v>471</v>
      </c>
      <c r="I115" s="5" t="s">
        <v>472</v>
      </c>
      <c r="J115" s="5" t="s">
        <v>473</v>
      </c>
      <c r="K115" s="5" t="s">
        <v>35</v>
      </c>
    </row>
    <row r="116" customFormat="false" ht="12.75" hidden="false" customHeight="false" outlineLevel="0" collapsed="false">
      <c r="A116" s="0" t="s">
        <v>12</v>
      </c>
      <c r="B116" s="5" t="s">
        <v>469</v>
      </c>
      <c r="C116" s="4" t="str">
        <f aca="false">LEFT(B116,4)&amp;TEXT((FIND(MID(B116,6,3),"AprMayJunJulAugSepOctNovDecJanFebMar")+2)/3,"00")&amp;TEXT(VALUE(RIGHT(B116,2)),"00")</f>
        <v>13490402</v>
      </c>
      <c r="D116" s="5" t="s">
        <v>474</v>
      </c>
      <c r="E116" s="5"/>
      <c r="F116" s="5"/>
      <c r="G116" s="5"/>
      <c r="H116" s="5" t="s">
        <v>475</v>
      </c>
      <c r="I116" s="5" t="s">
        <v>476</v>
      </c>
    </row>
    <row r="117" customFormat="false" ht="12.75" hidden="false" customHeight="false" outlineLevel="0" collapsed="false">
      <c r="A117" s="0" t="s">
        <v>12</v>
      </c>
      <c r="B117" s="5" t="s">
        <v>477</v>
      </c>
      <c r="C117" s="4" t="str">
        <f aca="false">LEFT(B117,4)&amp;TEXT((FIND(MID(B117,6,3),"AprMayJunJulAugSepOctNovDecJanFebMar")+2)/3,"00")&amp;TEXT(VALUE(RIGHT(B117,2)),"00")</f>
        <v>13490404</v>
      </c>
      <c r="D117" s="5" t="s">
        <v>408</v>
      </c>
      <c r="E117" s="5"/>
      <c r="F117" s="5"/>
      <c r="G117" s="5"/>
      <c r="H117" s="5" t="s">
        <v>478</v>
      </c>
      <c r="I117" s="5" t="s">
        <v>479</v>
      </c>
      <c r="J117" s="5" t="s">
        <v>480</v>
      </c>
      <c r="K117" s="5" t="s">
        <v>35</v>
      </c>
    </row>
    <row r="118" customFormat="false" ht="12.75" hidden="false" customHeight="false" outlineLevel="0" collapsed="false">
      <c r="A118" s="0" t="s">
        <v>12</v>
      </c>
      <c r="B118" s="5" t="s">
        <v>481</v>
      </c>
      <c r="C118" s="4" t="str">
        <f aca="false">LEFT(B118,4)&amp;TEXT((FIND(MID(B118,6,3),"AprMayJunJulAugSepOctNovDecJanFebMar")+2)/3,"00")&amp;TEXT(VALUE(RIGHT(B118,2)),"00")</f>
        <v>13490407</v>
      </c>
      <c r="D118" s="5" t="s">
        <v>482</v>
      </c>
      <c r="E118" s="5"/>
      <c r="F118" s="5"/>
      <c r="G118" s="5"/>
      <c r="H118" s="5" t="s">
        <v>483</v>
      </c>
      <c r="I118" s="5" t="s">
        <v>276</v>
      </c>
      <c r="J118" s="5" t="s">
        <v>484</v>
      </c>
      <c r="K118" s="5" t="s">
        <v>35</v>
      </c>
    </row>
    <row r="119" customFormat="false" ht="12.75" hidden="false" customHeight="false" outlineLevel="0" collapsed="false">
      <c r="A119" s="0" t="s">
        <v>12</v>
      </c>
      <c r="B119" s="5" t="s">
        <v>481</v>
      </c>
      <c r="C119" s="4" t="str">
        <f aca="false">LEFT(B119,4)&amp;TEXT((FIND(MID(B119,6,3),"AprMayJunJulAugSepOctNovDecJanFebMar")+2)/3,"00")&amp;TEXT(VALUE(RIGHT(B119,2)),"00")</f>
        <v>13490407</v>
      </c>
      <c r="D119" s="5" t="s">
        <v>485</v>
      </c>
      <c r="E119" s="5"/>
      <c r="F119" s="5"/>
      <c r="G119" s="5"/>
      <c r="H119" s="5" t="s">
        <v>486</v>
      </c>
      <c r="I119" s="5" t="s">
        <v>287</v>
      </c>
      <c r="J119" s="5" t="s">
        <v>487</v>
      </c>
      <c r="K119" s="5" t="s">
        <v>72</v>
      </c>
    </row>
    <row r="120" customFormat="false" ht="12.75" hidden="false" customHeight="false" outlineLevel="0" collapsed="false">
      <c r="A120" s="0" t="s">
        <v>12</v>
      </c>
      <c r="B120" s="5" t="s">
        <v>488</v>
      </c>
      <c r="C120" s="4" t="str">
        <f aca="false">LEFT(B120,4)&amp;TEXT((FIND(MID(B120,6,3),"AprMayJunJulAugSepOctNovDecJanFebMar")+2)/3,"00")&amp;TEXT(VALUE(RIGHT(B120,2)),"00")</f>
        <v>13490408</v>
      </c>
      <c r="D120" s="5" t="s">
        <v>489</v>
      </c>
      <c r="E120" s="5"/>
      <c r="F120" s="5"/>
      <c r="G120" s="5"/>
      <c r="H120" s="5" t="s">
        <v>490</v>
      </c>
      <c r="I120" s="5" t="s">
        <v>491</v>
      </c>
      <c r="J120" s="5" t="s">
        <v>246</v>
      </c>
      <c r="K120" s="5" t="s">
        <v>35</v>
      </c>
    </row>
    <row r="121" customFormat="false" ht="12.75" hidden="false" customHeight="false" outlineLevel="0" collapsed="false">
      <c r="A121" s="0" t="s">
        <v>12</v>
      </c>
      <c r="B121" s="5" t="s">
        <v>488</v>
      </c>
      <c r="C121" s="4" t="str">
        <f aca="false">LEFT(B121,4)&amp;TEXT((FIND(MID(B121,6,3),"AprMayJunJulAugSepOctNovDecJanFebMar")+2)/3,"00")&amp;TEXT(VALUE(RIGHT(B121,2)),"00")</f>
        <v>13490408</v>
      </c>
      <c r="D121" s="5" t="s">
        <v>492</v>
      </c>
      <c r="E121" s="5"/>
      <c r="F121" s="5"/>
      <c r="G121" s="5"/>
      <c r="H121" s="5" t="s">
        <v>493</v>
      </c>
      <c r="I121" s="5" t="s">
        <v>494</v>
      </c>
      <c r="J121" s="5" t="s">
        <v>495</v>
      </c>
      <c r="K121" s="5" t="s">
        <v>35</v>
      </c>
    </row>
    <row r="122" customFormat="false" ht="12.75" hidden="false" customHeight="false" outlineLevel="0" collapsed="false">
      <c r="A122" s="0" t="s">
        <v>12</v>
      </c>
      <c r="B122" s="5" t="s">
        <v>496</v>
      </c>
      <c r="C122" s="4" t="str">
        <f aca="false">LEFT(B122,4)&amp;TEXT((FIND(MID(B122,6,3),"AprMayJunJulAugSepOctNovDecJanFebMar")+2)/3,"00")&amp;TEXT(VALUE(RIGHT(B122,2)),"00")</f>
        <v>13490412</v>
      </c>
      <c r="D122" s="5" t="s">
        <v>497</v>
      </c>
      <c r="E122" s="5"/>
      <c r="F122" s="5"/>
      <c r="G122" s="5"/>
      <c r="H122" s="5" t="s">
        <v>498</v>
      </c>
      <c r="I122" s="5" t="s">
        <v>499</v>
      </c>
    </row>
    <row r="123" customFormat="false" ht="12.75" hidden="false" customHeight="false" outlineLevel="0" collapsed="false">
      <c r="A123" s="0" t="s">
        <v>12</v>
      </c>
      <c r="B123" s="5" t="s">
        <v>496</v>
      </c>
      <c r="C123" s="4" t="str">
        <f aca="false">LEFT(B123,4)&amp;TEXT((FIND(MID(B123,6,3),"AprMayJunJulAugSepOctNovDecJanFebMar")+2)/3,"00")&amp;TEXT(VALUE(RIGHT(B123,2)),"00")</f>
        <v>13490412</v>
      </c>
      <c r="D123" s="5" t="s">
        <v>500</v>
      </c>
      <c r="E123" s="5"/>
      <c r="F123" s="5"/>
      <c r="G123" s="5"/>
      <c r="H123" s="5" t="s">
        <v>501</v>
      </c>
      <c r="I123" s="5" t="s">
        <v>502</v>
      </c>
      <c r="J123" s="5" t="s">
        <v>503</v>
      </c>
      <c r="K123" s="5" t="s">
        <v>35</v>
      </c>
      <c r="L123" s="5" t="s">
        <v>504</v>
      </c>
    </row>
    <row r="124" customFormat="false" ht="12.75" hidden="false" customHeight="false" outlineLevel="0" collapsed="false">
      <c r="A124" s="0" t="s">
        <v>12</v>
      </c>
      <c r="B124" s="5" t="s">
        <v>496</v>
      </c>
      <c r="C124" s="4" t="str">
        <f aca="false">LEFT(B124,4)&amp;TEXT((FIND(MID(B124,6,3),"AprMayJunJulAugSepOctNovDecJanFebMar")+2)/3,"00")&amp;TEXT(VALUE(RIGHT(B124,2)),"00")</f>
        <v>13490412</v>
      </c>
      <c r="D124" s="5" t="s">
        <v>505</v>
      </c>
      <c r="E124" s="5"/>
      <c r="F124" s="5"/>
      <c r="G124" s="5"/>
      <c r="H124" s="5" t="s">
        <v>506</v>
      </c>
      <c r="I124" s="5" t="s">
        <v>507</v>
      </c>
    </row>
    <row r="125" customFormat="false" ht="12.75" hidden="false" customHeight="false" outlineLevel="0" collapsed="false">
      <c r="A125" s="0" t="s">
        <v>12</v>
      </c>
      <c r="B125" s="5" t="s">
        <v>496</v>
      </c>
      <c r="C125" s="4" t="str">
        <f aca="false">LEFT(B125,4)&amp;TEXT((FIND(MID(B125,6,3),"AprMayJunJulAugSepOctNovDecJanFebMar")+2)/3,"00")&amp;TEXT(VALUE(RIGHT(B125,2)),"00")</f>
        <v>13490412</v>
      </c>
      <c r="D125" s="5" t="s">
        <v>508</v>
      </c>
      <c r="E125" s="5"/>
      <c r="F125" s="5"/>
      <c r="G125" s="5"/>
      <c r="H125" s="5" t="s">
        <v>509</v>
      </c>
      <c r="I125" s="5" t="s">
        <v>510</v>
      </c>
      <c r="L125" s="5" t="s">
        <v>511</v>
      </c>
    </row>
    <row r="126" customFormat="false" ht="12.75" hidden="false" customHeight="false" outlineLevel="0" collapsed="false">
      <c r="A126" s="0" t="s">
        <v>12</v>
      </c>
      <c r="B126" s="5" t="s">
        <v>512</v>
      </c>
      <c r="C126" s="4" t="str">
        <f aca="false">LEFT(B126,4)&amp;TEXT((FIND(MID(B126,6,3),"AprMayJunJulAugSepOctNovDecJanFebMar")+2)/3,"00")&amp;TEXT(VALUE(RIGHT(B126,2)),"00")</f>
        <v>13490413</v>
      </c>
      <c r="D126" s="5" t="s">
        <v>513</v>
      </c>
      <c r="E126" s="5"/>
      <c r="F126" s="5"/>
      <c r="G126" s="5"/>
      <c r="H126" s="5" t="s">
        <v>514</v>
      </c>
      <c r="I126" s="5" t="s">
        <v>515</v>
      </c>
      <c r="J126" s="5" t="s">
        <v>493</v>
      </c>
      <c r="K126" s="5" t="s">
        <v>72</v>
      </c>
    </row>
    <row r="127" customFormat="false" ht="12.75" hidden="false" customHeight="false" outlineLevel="0" collapsed="false">
      <c r="A127" s="0" t="s">
        <v>12</v>
      </c>
      <c r="B127" s="5" t="s">
        <v>516</v>
      </c>
      <c r="C127" s="4" t="str">
        <f aca="false">LEFT(B127,4)&amp;TEXT((FIND(MID(B127,6,3),"AprMayJunJulAugSepOctNovDecJanFebMar")+2)/3,"00")&amp;TEXT(VALUE(RIGHT(B127,2)),"00")</f>
        <v>13490415</v>
      </c>
      <c r="D127" s="5" t="s">
        <v>517</v>
      </c>
      <c r="E127" s="5"/>
      <c r="F127" s="5"/>
      <c r="G127" s="5"/>
      <c r="H127" s="5" t="s">
        <v>518</v>
      </c>
      <c r="I127" s="5" t="s">
        <v>519</v>
      </c>
      <c r="J127" s="5" t="s">
        <v>520</v>
      </c>
      <c r="K127" s="5" t="s">
        <v>35</v>
      </c>
    </row>
    <row r="128" customFormat="false" ht="12.75" hidden="false" customHeight="false" outlineLevel="0" collapsed="false">
      <c r="A128" s="0" t="s">
        <v>12</v>
      </c>
      <c r="B128" s="5" t="s">
        <v>516</v>
      </c>
      <c r="C128" s="4" t="str">
        <f aca="false">LEFT(B128,4)&amp;TEXT((FIND(MID(B128,6,3),"AprMayJunJulAugSepOctNovDecJanFebMar")+2)/3,"00")&amp;TEXT(VALUE(RIGHT(B128,2)),"00")</f>
        <v>13490415</v>
      </c>
      <c r="D128" s="5" t="s">
        <v>521</v>
      </c>
      <c r="E128" s="5"/>
      <c r="F128" s="5"/>
      <c r="G128" s="5"/>
      <c r="H128" s="5" t="s">
        <v>522</v>
      </c>
      <c r="I128" s="5" t="s">
        <v>523</v>
      </c>
      <c r="J128" s="5" t="s">
        <v>524</v>
      </c>
      <c r="K128" s="5" t="s">
        <v>35</v>
      </c>
    </row>
    <row r="129" customFormat="false" ht="12.75" hidden="false" customHeight="false" outlineLevel="0" collapsed="false">
      <c r="A129" s="0" t="s">
        <v>12</v>
      </c>
      <c r="B129" s="5" t="s">
        <v>516</v>
      </c>
      <c r="C129" s="4" t="str">
        <f aca="false">LEFT(B129,4)&amp;TEXT((FIND(MID(B129,6,3),"AprMayJunJulAugSepOctNovDecJanFebMar")+2)/3,"00")&amp;TEXT(VALUE(RIGHT(B129,2)),"00")</f>
        <v>13490415</v>
      </c>
      <c r="D129" s="5" t="s">
        <v>525</v>
      </c>
      <c r="E129" s="5"/>
      <c r="F129" s="5"/>
      <c r="G129" s="5"/>
      <c r="H129" s="5" t="s">
        <v>526</v>
      </c>
      <c r="I129" s="5" t="s">
        <v>527</v>
      </c>
      <c r="J129" s="5" t="s">
        <v>528</v>
      </c>
      <c r="K129" s="5" t="s">
        <v>35</v>
      </c>
    </row>
    <row r="130" customFormat="false" ht="12.75" hidden="false" customHeight="false" outlineLevel="0" collapsed="false">
      <c r="A130" s="0" t="s">
        <v>12</v>
      </c>
      <c r="B130" s="5" t="s">
        <v>516</v>
      </c>
      <c r="C130" s="4" t="str">
        <f aca="false">LEFT(B130,4)&amp;TEXT((FIND(MID(B130,6,3),"AprMayJunJulAugSepOctNovDecJanFebMar")+2)/3,"00")&amp;TEXT(VALUE(RIGHT(B130,2)),"00")</f>
        <v>13490415</v>
      </c>
      <c r="D130" s="5" t="s">
        <v>529</v>
      </c>
      <c r="E130" s="5"/>
      <c r="F130" s="5"/>
      <c r="G130" s="5"/>
      <c r="H130" s="5" t="s">
        <v>530</v>
      </c>
      <c r="I130" s="5" t="s">
        <v>531</v>
      </c>
      <c r="J130" s="5" t="s">
        <v>532</v>
      </c>
      <c r="K130" s="5" t="s">
        <v>35</v>
      </c>
    </row>
    <row r="131" customFormat="false" ht="12.75" hidden="false" customHeight="false" outlineLevel="0" collapsed="false">
      <c r="A131" s="0" t="s">
        <v>12</v>
      </c>
      <c r="B131" s="5" t="s">
        <v>533</v>
      </c>
      <c r="C131" s="4" t="str">
        <f aca="false">LEFT(B131,4)&amp;TEXT((FIND(MID(B131,6,3),"AprMayJunJulAugSepOctNovDecJanFebMar")+2)/3,"00")&amp;TEXT(VALUE(RIGHT(B131,2)),"00")</f>
        <v>13490416</v>
      </c>
      <c r="D131" s="5" t="s">
        <v>412</v>
      </c>
      <c r="E131" s="5"/>
      <c r="F131" s="5"/>
      <c r="G131" s="5"/>
      <c r="H131" s="5" t="s">
        <v>534</v>
      </c>
      <c r="I131" s="5" t="s">
        <v>535</v>
      </c>
      <c r="J131" s="5" t="s">
        <v>536</v>
      </c>
      <c r="K131" s="5" t="s">
        <v>35</v>
      </c>
    </row>
    <row r="132" customFormat="false" ht="12.75" hidden="false" customHeight="false" outlineLevel="0" collapsed="false">
      <c r="A132" s="0" t="s">
        <v>12</v>
      </c>
      <c r="B132" s="5" t="s">
        <v>537</v>
      </c>
      <c r="C132" s="4" t="str">
        <f aca="false">LEFT(B132,4)&amp;TEXT((FIND(MID(B132,6,3),"AprMayJunJulAugSepOctNovDecJanFebMar")+2)/3,"00")&amp;TEXT(VALUE(RIGHT(B132,2)),"00")</f>
        <v>13490419</v>
      </c>
      <c r="D132" s="5" t="s">
        <v>538</v>
      </c>
      <c r="E132" s="5"/>
      <c r="F132" s="5"/>
      <c r="G132" s="5" t="s">
        <v>27</v>
      </c>
      <c r="H132" s="5" t="s">
        <v>539</v>
      </c>
      <c r="I132" s="5" t="s">
        <v>515</v>
      </c>
    </row>
    <row r="133" customFormat="false" ht="12.75" hidden="false" customHeight="false" outlineLevel="0" collapsed="false">
      <c r="A133" s="0" t="s">
        <v>12</v>
      </c>
      <c r="B133" s="5" t="s">
        <v>537</v>
      </c>
      <c r="C133" s="4" t="str">
        <f aca="false">LEFT(B133,4)&amp;TEXT((FIND(MID(B133,6,3),"AprMayJunJulAugSepOctNovDecJanFebMar")+2)/3,"00")&amp;TEXT(VALUE(RIGHT(B133,2)),"00")</f>
        <v>13490419</v>
      </c>
      <c r="D133" s="5" t="s">
        <v>540</v>
      </c>
      <c r="E133" s="5"/>
      <c r="F133" s="5"/>
      <c r="G133" s="5"/>
      <c r="H133" s="5" t="s">
        <v>541</v>
      </c>
      <c r="I133" s="5" t="s">
        <v>158</v>
      </c>
      <c r="J133" s="5" t="s">
        <v>542</v>
      </c>
      <c r="K133" s="5" t="s">
        <v>35</v>
      </c>
      <c r="L133" s="5" t="s">
        <v>543</v>
      </c>
    </row>
    <row r="134" customFormat="false" ht="12.75" hidden="false" customHeight="false" outlineLevel="0" collapsed="false">
      <c r="A134" s="0" t="s">
        <v>12</v>
      </c>
      <c r="B134" s="5" t="s">
        <v>544</v>
      </c>
      <c r="C134" s="4" t="str">
        <f aca="false">LEFT(B134,4)&amp;TEXT((FIND(MID(B134,6,3),"AprMayJunJulAugSepOctNovDecJanFebMar")+2)/3,"00")&amp;TEXT(VALUE(RIGHT(B134,2)),"00")</f>
        <v>13490421</v>
      </c>
      <c r="D134" s="5" t="s">
        <v>416</v>
      </c>
      <c r="E134" s="5"/>
      <c r="F134" s="5"/>
      <c r="G134" s="5"/>
      <c r="H134" s="5" t="s">
        <v>545</v>
      </c>
      <c r="I134" s="5" t="s">
        <v>44</v>
      </c>
      <c r="J134" s="5" t="s">
        <v>417</v>
      </c>
      <c r="K134" s="5" t="s">
        <v>35</v>
      </c>
    </row>
    <row r="135" customFormat="false" ht="12.75" hidden="false" customHeight="false" outlineLevel="0" collapsed="false">
      <c r="A135" s="0" t="s">
        <v>12</v>
      </c>
      <c r="B135" s="5" t="s">
        <v>544</v>
      </c>
      <c r="C135" s="4" t="str">
        <f aca="false">LEFT(B135,4)&amp;TEXT((FIND(MID(B135,6,3),"AprMayJunJulAugSepOctNovDecJanFebMar")+2)/3,"00")&amp;TEXT(VALUE(RIGHT(B135,2)),"00")</f>
        <v>13490421</v>
      </c>
      <c r="D135" s="5" t="s">
        <v>546</v>
      </c>
      <c r="E135" s="5"/>
      <c r="F135" s="5"/>
      <c r="G135" s="5"/>
      <c r="H135" s="5" t="s">
        <v>547</v>
      </c>
      <c r="I135" s="5" t="s">
        <v>548</v>
      </c>
      <c r="J135" s="5" t="s">
        <v>549</v>
      </c>
      <c r="K135" s="5" t="s">
        <v>35</v>
      </c>
      <c r="L135" s="5" t="s">
        <v>550</v>
      </c>
    </row>
    <row r="136" customFormat="false" ht="12.75" hidden="false" customHeight="false" outlineLevel="0" collapsed="false">
      <c r="A136" s="0" t="s">
        <v>12</v>
      </c>
      <c r="B136" s="5" t="s">
        <v>544</v>
      </c>
      <c r="C136" s="4" t="str">
        <f aca="false">LEFT(B136,4)&amp;TEXT((FIND(MID(B136,6,3),"AprMayJunJulAugSepOctNovDecJanFebMar")+2)/3,"00")&amp;TEXT(VALUE(RIGHT(B136,2)),"00")</f>
        <v>13490421</v>
      </c>
      <c r="D136" s="5" t="s">
        <v>551</v>
      </c>
      <c r="E136" s="5"/>
      <c r="F136" s="5"/>
      <c r="G136" s="5"/>
      <c r="H136" s="5" t="s">
        <v>552</v>
      </c>
      <c r="I136" s="5" t="s">
        <v>519</v>
      </c>
      <c r="J136" s="5" t="s">
        <v>553</v>
      </c>
      <c r="K136" s="5" t="s">
        <v>35</v>
      </c>
    </row>
    <row r="137" customFormat="false" ht="12.75" hidden="false" customHeight="false" outlineLevel="0" collapsed="false">
      <c r="A137" s="0" t="s">
        <v>12</v>
      </c>
      <c r="B137" s="5" t="s">
        <v>554</v>
      </c>
      <c r="C137" s="4" t="str">
        <f aca="false">LEFT(B137,4)&amp;TEXT((FIND(MID(B137,6,3),"AprMayJunJulAugSepOctNovDecJanFebMar")+2)/3,"00")&amp;TEXT(VALUE(RIGHT(B137,2)),"00")</f>
        <v>13490423</v>
      </c>
      <c r="D137" s="5" t="s">
        <v>555</v>
      </c>
      <c r="E137" s="5"/>
      <c r="F137" s="5"/>
      <c r="G137" s="5" t="s">
        <v>27</v>
      </c>
      <c r="H137" s="5" t="s">
        <v>556</v>
      </c>
      <c r="I137" s="5" t="s">
        <v>557</v>
      </c>
    </row>
    <row r="138" customFormat="false" ht="12.75" hidden="false" customHeight="false" outlineLevel="0" collapsed="false">
      <c r="A138" s="0" t="s">
        <v>12</v>
      </c>
      <c r="B138" s="5" t="s">
        <v>558</v>
      </c>
      <c r="C138" s="4" t="str">
        <f aca="false">LEFT(B138,4)&amp;TEXT((FIND(MID(B138,6,3),"AprMayJunJulAugSepOctNovDecJanFebMar")+2)/3,"00")&amp;TEXT(VALUE(RIGHT(B138,2)),"00")</f>
        <v>13490424</v>
      </c>
      <c r="D138" s="5" t="s">
        <v>213</v>
      </c>
      <c r="E138" s="5"/>
      <c r="F138" s="5"/>
      <c r="G138" s="5"/>
      <c r="H138" s="5" t="s">
        <v>559</v>
      </c>
      <c r="I138" s="5" t="s">
        <v>44</v>
      </c>
      <c r="J138" s="5" t="s">
        <v>454</v>
      </c>
      <c r="K138" s="5" t="s">
        <v>72</v>
      </c>
    </row>
    <row r="139" customFormat="false" ht="12.75" hidden="false" customHeight="false" outlineLevel="0" collapsed="false">
      <c r="A139" s="0" t="s">
        <v>12</v>
      </c>
      <c r="B139" s="5" t="s">
        <v>558</v>
      </c>
      <c r="C139" s="4" t="str">
        <f aca="false">LEFT(B139,4)&amp;TEXT((FIND(MID(B139,6,3),"AprMayJunJulAugSepOctNovDecJanFebMar")+2)/3,"00")&amp;TEXT(VALUE(RIGHT(B139,2)),"00")</f>
        <v>13490424</v>
      </c>
      <c r="D139" s="5" t="s">
        <v>560</v>
      </c>
      <c r="E139" s="5"/>
      <c r="F139" s="5"/>
      <c r="G139" s="5" t="s">
        <v>27</v>
      </c>
      <c r="H139" s="5" t="s">
        <v>561</v>
      </c>
      <c r="I139" s="5" t="s">
        <v>562</v>
      </c>
    </row>
    <row r="140" customFormat="false" ht="12.75" hidden="false" customHeight="false" outlineLevel="0" collapsed="false">
      <c r="A140" s="0" t="s">
        <v>12</v>
      </c>
      <c r="B140" s="5" t="s">
        <v>558</v>
      </c>
      <c r="C140" s="4" t="str">
        <f aca="false">LEFT(B140,4)&amp;TEXT((FIND(MID(B140,6,3),"AprMayJunJulAugSepOctNovDecJanFebMar")+2)/3,"00")&amp;TEXT(VALUE(RIGHT(B140,2)),"00")</f>
        <v>13490424</v>
      </c>
      <c r="D140" s="5" t="s">
        <v>563</v>
      </c>
      <c r="E140" s="5"/>
      <c r="F140" s="5"/>
      <c r="G140" s="5" t="s">
        <v>19</v>
      </c>
      <c r="H140" s="5" t="s">
        <v>564</v>
      </c>
      <c r="I140" s="5" t="s">
        <v>44</v>
      </c>
      <c r="J140" s="5" t="s">
        <v>565</v>
      </c>
      <c r="K140" s="5" t="s">
        <v>35</v>
      </c>
    </row>
    <row r="141" customFormat="false" ht="12.75" hidden="false" customHeight="false" outlineLevel="0" collapsed="false">
      <c r="A141" s="0" t="s">
        <v>12</v>
      </c>
      <c r="B141" s="5" t="s">
        <v>558</v>
      </c>
      <c r="C141" s="4" t="str">
        <f aca="false">LEFT(B141,4)&amp;TEXT((FIND(MID(B141,6,3),"AprMayJunJulAugSepOctNovDecJanFebMar")+2)/3,"00")&amp;TEXT(VALUE(RIGHT(B141,2)),"00")</f>
        <v>13490424</v>
      </c>
      <c r="D141" s="5" t="s">
        <v>419</v>
      </c>
      <c r="E141" s="5"/>
      <c r="F141" s="5"/>
      <c r="G141" s="5" t="s">
        <v>19</v>
      </c>
      <c r="H141" s="5" t="s">
        <v>566</v>
      </c>
      <c r="I141" s="5" t="s">
        <v>44</v>
      </c>
      <c r="J141" s="5" t="s">
        <v>564</v>
      </c>
      <c r="K141" s="5" t="s">
        <v>72</v>
      </c>
    </row>
    <row r="142" customFormat="false" ht="12.75" hidden="false" customHeight="false" outlineLevel="0" collapsed="false">
      <c r="A142" s="0" t="s">
        <v>12</v>
      </c>
      <c r="B142" s="5" t="s">
        <v>567</v>
      </c>
      <c r="C142" s="4" t="str">
        <f aca="false">LEFT(B142,4)&amp;TEXT((FIND(MID(B142,6,3),"AprMayJunJulAugSepOctNovDecJanFebMar")+2)/3,"00")&amp;TEXT(VALUE(RIGHT(B142,2)),"00")</f>
        <v>13490425</v>
      </c>
      <c r="D142" s="5" t="s">
        <v>568</v>
      </c>
      <c r="E142" s="5"/>
      <c r="F142" s="5"/>
      <c r="G142" s="5"/>
      <c r="H142" s="5" t="s">
        <v>569</v>
      </c>
      <c r="I142" s="5" t="s">
        <v>570</v>
      </c>
      <c r="J142" s="5" t="s">
        <v>65</v>
      </c>
      <c r="K142" s="5" t="s">
        <v>571</v>
      </c>
    </row>
    <row r="143" customFormat="false" ht="12.75" hidden="false" customHeight="false" outlineLevel="0" collapsed="false">
      <c r="A143" s="0" t="s">
        <v>12</v>
      </c>
      <c r="B143" s="5" t="s">
        <v>567</v>
      </c>
      <c r="C143" s="4" t="str">
        <f aca="false">LEFT(B143,4)&amp;TEXT((FIND(MID(B143,6,3),"AprMayJunJulAugSepOctNovDecJanFebMar")+2)/3,"00")&amp;TEXT(VALUE(RIGHT(B143,2)),"00")</f>
        <v>13490425</v>
      </c>
      <c r="D143" s="5" t="s">
        <v>572</v>
      </c>
      <c r="E143" s="5"/>
      <c r="F143" s="5"/>
      <c r="G143" s="5"/>
      <c r="H143" s="5" t="s">
        <v>65</v>
      </c>
      <c r="I143" s="5" t="s">
        <v>573</v>
      </c>
      <c r="J143" s="5" t="s">
        <v>569</v>
      </c>
      <c r="K143" s="5" t="s">
        <v>574</v>
      </c>
    </row>
    <row r="144" customFormat="false" ht="12.75" hidden="false" customHeight="false" outlineLevel="0" collapsed="false">
      <c r="A144" s="0" t="s">
        <v>12</v>
      </c>
      <c r="B144" s="5" t="s">
        <v>567</v>
      </c>
      <c r="C144" s="4" t="str">
        <f aca="false">LEFT(B144,4)&amp;TEXT((FIND(MID(B144,6,3),"AprMayJunJulAugSepOctNovDecJanFebMar")+2)/3,"00")&amp;TEXT(VALUE(RIGHT(B144,2)),"00")</f>
        <v>13490425</v>
      </c>
      <c r="D144" s="5" t="s">
        <v>575</v>
      </c>
      <c r="E144" s="5"/>
      <c r="F144" s="5"/>
      <c r="G144" s="5"/>
      <c r="H144" s="5" t="s">
        <v>576</v>
      </c>
      <c r="I144" s="5" t="s">
        <v>577</v>
      </c>
      <c r="J144" s="5" t="s">
        <v>578</v>
      </c>
      <c r="K144" s="5" t="s">
        <v>72</v>
      </c>
    </row>
    <row r="145" customFormat="false" ht="12.75" hidden="false" customHeight="false" outlineLevel="0" collapsed="false">
      <c r="A145" s="0" t="s">
        <v>12</v>
      </c>
      <c r="B145" s="5" t="s">
        <v>579</v>
      </c>
      <c r="C145" s="4" t="str">
        <f aca="false">LEFT(B145,4)&amp;TEXT((FIND(MID(B145,6,3),"AprMayJunJulAugSepOctNovDecJanFebMar")+2)/3,"00")&amp;TEXT(VALUE(RIGHT(B145,2)),"00")</f>
        <v>13490426</v>
      </c>
      <c r="D145" s="5" t="s">
        <v>580</v>
      </c>
      <c r="E145" s="5"/>
      <c r="F145" s="5"/>
      <c r="G145" s="5" t="s">
        <v>27</v>
      </c>
      <c r="H145" s="5" t="s">
        <v>581</v>
      </c>
      <c r="I145" s="5" t="s">
        <v>141</v>
      </c>
    </row>
    <row r="146" customFormat="false" ht="12.75" hidden="false" customHeight="false" outlineLevel="0" collapsed="false">
      <c r="A146" s="0" t="s">
        <v>12</v>
      </c>
      <c r="B146" s="5" t="s">
        <v>579</v>
      </c>
      <c r="C146" s="4" t="str">
        <f aca="false">LEFT(B146,4)&amp;TEXT((FIND(MID(B146,6,3),"AprMayJunJulAugSepOctNovDecJanFebMar")+2)/3,"00")&amp;TEXT(VALUE(RIGHT(B146,2)),"00")</f>
        <v>13490426</v>
      </c>
      <c r="D146" s="5" t="s">
        <v>582</v>
      </c>
      <c r="E146" s="5"/>
      <c r="F146" s="5"/>
      <c r="G146" s="5"/>
      <c r="H146" s="5" t="s">
        <v>583</v>
      </c>
      <c r="I146" s="5" t="s">
        <v>584</v>
      </c>
    </row>
    <row r="147" customFormat="false" ht="12.75" hidden="false" customHeight="false" outlineLevel="0" collapsed="false">
      <c r="A147" s="0" t="s">
        <v>12</v>
      </c>
      <c r="B147" s="5" t="s">
        <v>585</v>
      </c>
      <c r="C147" s="4" t="str">
        <f aca="false">LEFT(B147,4)&amp;TEXT((FIND(MID(B147,6,3),"AprMayJunJulAugSepOctNovDecJanFebMar")+2)/3,"00")&amp;TEXT(VALUE(RIGHT(B147,2)),"00")</f>
        <v>13490427</v>
      </c>
      <c r="D147" s="5" t="s">
        <v>586</v>
      </c>
      <c r="E147" s="5"/>
      <c r="F147" s="5"/>
      <c r="G147" s="5"/>
      <c r="H147" s="5" t="s">
        <v>587</v>
      </c>
      <c r="I147" s="5" t="s">
        <v>588</v>
      </c>
    </row>
    <row r="148" customFormat="false" ht="12.75" hidden="false" customHeight="false" outlineLevel="0" collapsed="false">
      <c r="A148" s="0" t="s">
        <v>12</v>
      </c>
      <c r="B148" s="5" t="s">
        <v>589</v>
      </c>
      <c r="C148" s="4" t="str">
        <f aca="false">LEFT(B148,4)&amp;TEXT((FIND(MID(B148,6,3),"AprMayJunJulAugSepOctNovDecJanFebMar")+2)/3,"00")&amp;TEXT(VALUE(RIGHT(B148,2)),"00")</f>
        <v>13490428</v>
      </c>
      <c r="D148" s="5" t="s">
        <v>590</v>
      </c>
      <c r="E148" s="5"/>
      <c r="F148" s="5"/>
      <c r="G148" s="5"/>
      <c r="H148" s="5" t="s">
        <v>591</v>
      </c>
      <c r="I148" s="5" t="s">
        <v>592</v>
      </c>
    </row>
    <row r="149" customFormat="false" ht="12.75" hidden="false" customHeight="false" outlineLevel="0" collapsed="false">
      <c r="A149" s="0" t="s">
        <v>12</v>
      </c>
      <c r="B149" s="5" t="s">
        <v>589</v>
      </c>
      <c r="C149" s="4" t="str">
        <f aca="false">LEFT(B149,4)&amp;TEXT((FIND(MID(B149,6,3),"AprMayJunJulAugSepOctNovDecJanFebMar")+2)/3,"00")&amp;TEXT(VALUE(RIGHT(B149,2)),"00")</f>
        <v>13490428</v>
      </c>
      <c r="D149" s="5" t="s">
        <v>593</v>
      </c>
      <c r="E149" s="5"/>
      <c r="F149" s="5"/>
      <c r="G149" s="5"/>
      <c r="H149" s="5" t="s">
        <v>594</v>
      </c>
      <c r="I149" s="5" t="s">
        <v>595</v>
      </c>
      <c r="J149" s="5" t="s">
        <v>596</v>
      </c>
      <c r="K149" s="5" t="s">
        <v>35</v>
      </c>
    </row>
    <row r="150" customFormat="false" ht="12.75" hidden="false" customHeight="false" outlineLevel="0" collapsed="false">
      <c r="A150" s="0" t="s">
        <v>12</v>
      </c>
      <c r="B150" s="5" t="s">
        <v>589</v>
      </c>
      <c r="C150" s="4" t="str">
        <f aca="false">LEFT(B150,4)&amp;TEXT((FIND(MID(B150,6,3),"AprMayJunJulAugSepOctNovDecJanFebMar")+2)/3,"00")&amp;TEXT(VALUE(RIGHT(B150,2)),"00")</f>
        <v>13490428</v>
      </c>
      <c r="D150" s="5" t="s">
        <v>597</v>
      </c>
      <c r="E150" s="5"/>
      <c r="F150" s="5"/>
      <c r="G150" s="5"/>
      <c r="H150" s="5" t="s">
        <v>598</v>
      </c>
      <c r="I150" s="5" t="s">
        <v>599</v>
      </c>
      <c r="J150" s="5" t="s">
        <v>600</v>
      </c>
      <c r="K150" s="5" t="s">
        <v>35</v>
      </c>
    </row>
    <row r="151" customFormat="false" ht="12.75" hidden="false" customHeight="false" outlineLevel="0" collapsed="false">
      <c r="A151" s="0" t="s">
        <v>12</v>
      </c>
      <c r="B151" s="5" t="s">
        <v>601</v>
      </c>
      <c r="C151" s="4" t="str">
        <f aca="false">LEFT(B151,4)&amp;TEXT((FIND(MID(B151,6,3),"AprMayJunJulAugSepOctNovDecJanFebMar")+2)/3,"00")&amp;TEXT(VALUE(RIGHT(B151,2)),"00")</f>
        <v>13490429</v>
      </c>
      <c r="D151" s="5" t="s">
        <v>602</v>
      </c>
      <c r="E151" s="5"/>
      <c r="F151" s="5"/>
      <c r="G151" s="5"/>
      <c r="H151" s="5" t="s">
        <v>603</v>
      </c>
      <c r="I151" s="5" t="s">
        <v>130</v>
      </c>
    </row>
    <row r="152" customFormat="false" ht="12.75" hidden="false" customHeight="false" outlineLevel="0" collapsed="false">
      <c r="A152" s="0" t="s">
        <v>12</v>
      </c>
      <c r="B152" s="5" t="s">
        <v>601</v>
      </c>
      <c r="C152" s="4" t="str">
        <f aca="false">LEFT(B152,4)&amp;TEXT((FIND(MID(B152,6,3),"AprMayJunJulAugSepOctNovDecJanFebMar")+2)/3,"00")&amp;TEXT(VALUE(RIGHT(B152,2)),"00")</f>
        <v>13490429</v>
      </c>
      <c r="D152" s="5" t="s">
        <v>604</v>
      </c>
      <c r="E152" s="5"/>
      <c r="F152" s="5"/>
      <c r="G152" s="5" t="s">
        <v>27</v>
      </c>
      <c r="H152" s="5" t="s">
        <v>605</v>
      </c>
      <c r="I152" s="5" t="s">
        <v>606</v>
      </c>
    </row>
    <row r="153" customFormat="false" ht="12.75" hidden="false" customHeight="false" outlineLevel="0" collapsed="false">
      <c r="A153" s="0" t="s">
        <v>12</v>
      </c>
      <c r="B153" s="5" t="s">
        <v>601</v>
      </c>
      <c r="C153" s="4" t="str">
        <f aca="false">LEFT(B153,4)&amp;TEXT((FIND(MID(B153,6,3),"AprMayJunJulAugSepOctNovDecJanFebMar")+2)/3,"00")&amp;TEXT(VALUE(RIGHT(B153,2)),"00")</f>
        <v>13490429</v>
      </c>
      <c r="D153" s="5" t="s">
        <v>607</v>
      </c>
      <c r="E153" s="5"/>
      <c r="F153" s="5"/>
      <c r="G153" s="5"/>
      <c r="H153" s="5" t="s">
        <v>608</v>
      </c>
      <c r="I153" s="5" t="s">
        <v>609</v>
      </c>
    </row>
    <row r="154" customFormat="false" ht="12.75" hidden="false" customHeight="false" outlineLevel="0" collapsed="false">
      <c r="A154" s="0" t="s">
        <v>12</v>
      </c>
      <c r="B154" s="5" t="s">
        <v>610</v>
      </c>
      <c r="C154" s="4" t="str">
        <f aca="false">LEFT(B154,4)&amp;TEXT((FIND(MID(B154,6,3),"AprMayJunJulAugSepOctNovDecJanFebMar")+2)/3,"00")&amp;TEXT(VALUE(RIGHT(B154,2)),"00")</f>
        <v>13490431</v>
      </c>
      <c r="D154" s="5" t="s">
        <v>166</v>
      </c>
      <c r="E154" s="5"/>
      <c r="F154" s="5"/>
      <c r="G154" s="5"/>
      <c r="H154" s="5" t="s">
        <v>611</v>
      </c>
      <c r="I154" s="5" t="s">
        <v>612</v>
      </c>
      <c r="L154" s="5" t="s">
        <v>613</v>
      </c>
    </row>
    <row r="155" customFormat="false" ht="12.75" hidden="false" customHeight="false" outlineLevel="0" collapsed="false">
      <c r="A155" s="0" t="s">
        <v>12</v>
      </c>
      <c r="B155" s="5" t="s">
        <v>614</v>
      </c>
      <c r="C155" s="4" t="str">
        <f aca="false">LEFT(B155,4)&amp;TEXT((FIND(MID(B155,6,3),"AprMayJunJulAugSepOctNovDecJanFebMar")+2)/3,"00")&amp;TEXT(VALUE(RIGHT(B155,2)),"00")</f>
        <v>13490501</v>
      </c>
      <c r="D155" s="5" t="s">
        <v>615</v>
      </c>
      <c r="E155" s="5"/>
      <c r="F155" s="5"/>
      <c r="G155" s="5"/>
      <c r="H155" s="5" t="s">
        <v>616</v>
      </c>
      <c r="I155" s="5" t="s">
        <v>617</v>
      </c>
    </row>
    <row r="156" customFormat="false" ht="12.75" hidden="false" customHeight="false" outlineLevel="0" collapsed="false">
      <c r="A156" s="0" t="s">
        <v>12</v>
      </c>
      <c r="B156" s="5" t="s">
        <v>618</v>
      </c>
      <c r="C156" s="4" t="str">
        <f aca="false">LEFT(B156,4)&amp;TEXT((FIND(MID(B156,6,3),"AprMayJunJulAugSepOctNovDecJanFebMar")+2)/3,"00")&amp;TEXT(VALUE(RIGHT(B156,2)),"00")</f>
        <v>13490502</v>
      </c>
      <c r="D156" s="5" t="s">
        <v>619</v>
      </c>
      <c r="E156" s="5"/>
      <c r="F156" s="5"/>
      <c r="G156" s="5"/>
      <c r="H156" s="5" t="s">
        <v>620</v>
      </c>
      <c r="I156" s="5" t="s">
        <v>621</v>
      </c>
    </row>
    <row r="157" customFormat="false" ht="12.75" hidden="false" customHeight="false" outlineLevel="0" collapsed="false">
      <c r="A157" s="0" t="s">
        <v>12</v>
      </c>
      <c r="B157" s="5" t="s">
        <v>622</v>
      </c>
      <c r="C157" s="4" t="str">
        <f aca="false">LEFT(B157,4)&amp;TEXT((FIND(MID(B157,6,3),"AprMayJunJulAugSepOctNovDecJanFebMar")+2)/3,"00")&amp;TEXT(VALUE(RIGHT(B157,2)),"00")</f>
        <v>13490505</v>
      </c>
      <c r="D157" s="5" t="s">
        <v>623</v>
      </c>
      <c r="E157" s="5"/>
      <c r="F157" s="5"/>
      <c r="G157" s="5"/>
      <c r="H157" s="5" t="s">
        <v>624</v>
      </c>
      <c r="I157" s="5" t="s">
        <v>467</v>
      </c>
    </row>
    <row r="158" customFormat="false" ht="12.75" hidden="false" customHeight="false" outlineLevel="0" collapsed="false">
      <c r="A158" s="0" t="s">
        <v>12</v>
      </c>
      <c r="B158" s="5" t="s">
        <v>622</v>
      </c>
      <c r="C158" s="4" t="str">
        <f aca="false">LEFT(B158,4)&amp;TEXT((FIND(MID(B158,6,3),"AprMayJunJulAugSepOctNovDecJanFebMar")+2)/3,"00")&amp;TEXT(VALUE(RIGHT(B158,2)),"00")</f>
        <v>13490505</v>
      </c>
      <c r="D158" s="5" t="s">
        <v>625</v>
      </c>
      <c r="E158" s="5"/>
      <c r="F158" s="5"/>
      <c r="G158" s="5"/>
      <c r="H158" s="5" t="s">
        <v>626</v>
      </c>
      <c r="I158" s="5" t="s">
        <v>627</v>
      </c>
    </row>
    <row r="159" customFormat="false" ht="12.75" hidden="false" customHeight="false" outlineLevel="0" collapsed="false">
      <c r="A159" s="0" t="s">
        <v>12</v>
      </c>
      <c r="B159" s="5" t="s">
        <v>628</v>
      </c>
      <c r="C159" s="4" t="str">
        <f aca="false">LEFT(B159,4)&amp;TEXT((FIND(MID(B159,6,3),"AprMayJunJulAugSepOctNovDecJanFebMar")+2)/3,"00")&amp;TEXT(VALUE(RIGHT(B159,2)),"00")</f>
        <v>13490507</v>
      </c>
      <c r="D159" s="5" t="s">
        <v>629</v>
      </c>
      <c r="E159" s="5"/>
      <c r="F159" s="5"/>
      <c r="G159" s="5"/>
      <c r="H159" s="5" t="s">
        <v>630</v>
      </c>
      <c r="I159" s="5" t="s">
        <v>519</v>
      </c>
    </row>
    <row r="160" customFormat="false" ht="12.75" hidden="false" customHeight="false" outlineLevel="0" collapsed="false">
      <c r="A160" s="0" t="s">
        <v>12</v>
      </c>
      <c r="B160" s="5" t="s">
        <v>631</v>
      </c>
      <c r="C160" s="4" t="str">
        <f aca="false">LEFT(B160,4)&amp;TEXT((FIND(MID(B160,6,3),"AprMayJunJulAugSepOctNovDecJanFebMar")+2)/3,"00")&amp;TEXT(VALUE(RIGHT(B160,2)),"00")</f>
        <v>13490508</v>
      </c>
      <c r="D160" s="5" t="s">
        <v>632</v>
      </c>
      <c r="E160" s="5"/>
      <c r="F160" s="5"/>
      <c r="G160" s="5" t="s">
        <v>27</v>
      </c>
      <c r="H160" s="5" t="s">
        <v>633</v>
      </c>
      <c r="I160" s="5" t="s">
        <v>634</v>
      </c>
    </row>
    <row r="161" customFormat="false" ht="12.75" hidden="false" customHeight="false" outlineLevel="0" collapsed="false">
      <c r="A161" s="0" t="s">
        <v>12</v>
      </c>
      <c r="B161" s="5" t="s">
        <v>635</v>
      </c>
      <c r="C161" s="4" t="str">
        <f aca="false">LEFT(B161,4)&amp;TEXT((FIND(MID(B161,6,3),"AprMayJunJulAugSepOctNovDecJanFebMar")+2)/3,"00")&amp;TEXT(VALUE(RIGHT(B161,2)),"00")</f>
        <v>13490513</v>
      </c>
      <c r="D161" s="5" t="s">
        <v>148</v>
      </c>
      <c r="E161" s="5"/>
      <c r="F161" s="5"/>
      <c r="G161" s="5"/>
      <c r="H161" s="5" t="s">
        <v>636</v>
      </c>
      <c r="I161" s="5" t="s">
        <v>637</v>
      </c>
    </row>
    <row r="162" customFormat="false" ht="12.75" hidden="false" customHeight="false" outlineLevel="0" collapsed="false">
      <c r="A162" s="0" t="s">
        <v>12</v>
      </c>
      <c r="B162" s="5" t="s">
        <v>638</v>
      </c>
      <c r="C162" s="4" t="str">
        <f aca="false">LEFT(B162,4)&amp;TEXT((FIND(MID(B162,6,3),"AprMayJunJulAugSepOctNovDecJanFebMar")+2)/3,"00")&amp;TEXT(VALUE(RIGHT(B162,2)),"00")</f>
        <v>13490514</v>
      </c>
      <c r="D162" s="5" t="s">
        <v>639</v>
      </c>
      <c r="E162" s="5"/>
      <c r="F162" s="5"/>
      <c r="G162" s="5" t="s">
        <v>27</v>
      </c>
      <c r="H162" s="5" t="s">
        <v>640</v>
      </c>
      <c r="I162" s="5" t="s">
        <v>527</v>
      </c>
    </row>
    <row r="163" customFormat="false" ht="12.75" hidden="false" customHeight="false" outlineLevel="0" collapsed="false">
      <c r="A163" s="0" t="s">
        <v>12</v>
      </c>
      <c r="B163" s="5" t="s">
        <v>638</v>
      </c>
      <c r="C163" s="4" t="str">
        <f aca="false">LEFT(B163,4)&amp;TEXT((FIND(MID(B163,6,3),"AprMayJunJulAugSepOctNovDecJanFebMar")+2)/3,"00")&amp;TEXT(VALUE(RIGHT(B163,2)),"00")</f>
        <v>13490514</v>
      </c>
      <c r="D163" s="5" t="s">
        <v>641</v>
      </c>
      <c r="E163" s="5"/>
      <c r="F163" s="5"/>
      <c r="G163" s="5" t="s">
        <v>27</v>
      </c>
      <c r="H163" s="5" t="s">
        <v>642</v>
      </c>
      <c r="I163" s="5" t="s">
        <v>573</v>
      </c>
    </row>
    <row r="164" customFormat="false" ht="12.75" hidden="false" customHeight="false" outlineLevel="0" collapsed="false">
      <c r="A164" s="0" t="s">
        <v>12</v>
      </c>
      <c r="B164" s="5" t="s">
        <v>643</v>
      </c>
      <c r="C164" s="4" t="str">
        <f aca="false">LEFT(B164,4)&amp;TEXT((FIND(MID(B164,6,3),"AprMayJunJulAugSepOctNovDecJanFebMar")+2)/3,"00")&amp;TEXT(VALUE(RIGHT(B164,2)),"00")</f>
        <v>13490516</v>
      </c>
      <c r="D164" s="5" t="s">
        <v>644</v>
      </c>
      <c r="E164" s="5"/>
      <c r="F164" s="5"/>
      <c r="G164" s="5" t="s">
        <v>27</v>
      </c>
      <c r="H164" s="5" t="s">
        <v>645</v>
      </c>
      <c r="I164" s="5" t="s">
        <v>646</v>
      </c>
    </row>
    <row r="165" customFormat="false" ht="12.75" hidden="false" customHeight="false" outlineLevel="0" collapsed="false">
      <c r="A165" s="0" t="s">
        <v>12</v>
      </c>
      <c r="B165" s="5" t="s">
        <v>643</v>
      </c>
      <c r="C165" s="4" t="str">
        <f aca="false">LEFT(B165,4)&amp;TEXT((FIND(MID(B165,6,3),"AprMayJunJulAugSepOctNovDecJanFebMar")+2)/3,"00")&amp;TEXT(VALUE(RIGHT(B165,2)),"00")</f>
        <v>13490516</v>
      </c>
      <c r="D165" s="5" t="s">
        <v>647</v>
      </c>
      <c r="E165" s="5"/>
      <c r="F165" s="5"/>
      <c r="G165" s="5" t="s">
        <v>27</v>
      </c>
      <c r="H165" s="5" t="s">
        <v>648</v>
      </c>
      <c r="I165" s="5" t="s">
        <v>519</v>
      </c>
    </row>
    <row r="166" customFormat="false" ht="12.75" hidden="false" customHeight="false" outlineLevel="0" collapsed="false">
      <c r="A166" s="0" t="s">
        <v>12</v>
      </c>
      <c r="B166" s="5" t="s">
        <v>643</v>
      </c>
      <c r="C166" s="4" t="str">
        <f aca="false">LEFT(B166,4)&amp;TEXT((FIND(MID(B166,6,3),"AprMayJunJulAugSepOctNovDecJanFebMar")+2)/3,"00")&amp;TEXT(VALUE(RIGHT(B166,2)),"00")</f>
        <v>13490516</v>
      </c>
      <c r="D166" s="5" t="s">
        <v>649</v>
      </c>
      <c r="E166" s="5"/>
      <c r="F166" s="5"/>
      <c r="G166" s="5"/>
      <c r="H166" s="5" t="s">
        <v>650</v>
      </c>
      <c r="I166" s="5" t="s">
        <v>651</v>
      </c>
    </row>
    <row r="167" customFormat="false" ht="12.75" hidden="false" customHeight="false" outlineLevel="0" collapsed="false">
      <c r="A167" s="0" t="s">
        <v>12</v>
      </c>
      <c r="B167" s="5" t="s">
        <v>652</v>
      </c>
      <c r="C167" s="4" t="str">
        <f aca="false">LEFT(B167,4)&amp;TEXT((FIND(MID(B167,6,3),"AprMayJunJulAugSepOctNovDecJanFebMar")+2)/3,"00")&amp;TEXT(VALUE(RIGHT(B167,2)),"00")</f>
        <v>13490518</v>
      </c>
      <c r="D167" s="5" t="s">
        <v>653</v>
      </c>
      <c r="E167" s="5"/>
      <c r="F167" s="5"/>
      <c r="G167" s="5"/>
      <c r="H167" s="5" t="s">
        <v>654</v>
      </c>
      <c r="I167" s="5" t="s">
        <v>655</v>
      </c>
    </row>
    <row r="168" customFormat="false" ht="12.75" hidden="false" customHeight="false" outlineLevel="0" collapsed="false">
      <c r="A168" s="0" t="s">
        <v>12</v>
      </c>
      <c r="B168" s="5" t="s">
        <v>656</v>
      </c>
      <c r="C168" s="4" t="str">
        <f aca="false">LEFT(B168,4)&amp;TEXT((FIND(MID(B168,6,3),"AprMayJunJulAugSepOctNovDecJanFebMar")+2)/3,"00")&amp;TEXT(VALUE(RIGHT(B168,2)),"00")</f>
        <v>13490519</v>
      </c>
      <c r="D168" s="5" t="s">
        <v>657</v>
      </c>
      <c r="E168" s="5"/>
      <c r="F168" s="5" t="s">
        <v>38</v>
      </c>
      <c r="G168" s="5"/>
      <c r="H168" s="5" t="s">
        <v>658</v>
      </c>
      <c r="I168" s="5" t="s">
        <v>502</v>
      </c>
      <c r="J168" s="5" t="s">
        <v>659</v>
      </c>
      <c r="K168" s="5" t="s">
        <v>35</v>
      </c>
      <c r="L168" s="5" t="s">
        <v>660</v>
      </c>
    </row>
    <row r="169" customFormat="false" ht="12.75" hidden="false" customHeight="false" outlineLevel="0" collapsed="false">
      <c r="A169" s="0" t="s">
        <v>12</v>
      </c>
      <c r="B169" s="5" t="s">
        <v>661</v>
      </c>
      <c r="C169" s="4" t="str">
        <f aca="false">LEFT(B169,4)&amp;TEXT((FIND(MID(B169,6,3),"AprMayJunJulAugSepOctNovDecJanFebMar")+2)/3,"00")&amp;TEXT(VALUE(RIGHT(B169,2)),"00")</f>
        <v>13490520</v>
      </c>
      <c r="D169" s="5" t="s">
        <v>662</v>
      </c>
      <c r="E169" s="5"/>
      <c r="F169" s="5"/>
      <c r="G169" s="5"/>
      <c r="H169" s="5" t="s">
        <v>663</v>
      </c>
      <c r="I169" s="5" t="s">
        <v>664</v>
      </c>
    </row>
    <row r="170" customFormat="false" ht="12.75" hidden="false" customHeight="false" outlineLevel="0" collapsed="false">
      <c r="A170" s="0" t="s">
        <v>12</v>
      </c>
      <c r="B170" s="5" t="s">
        <v>665</v>
      </c>
      <c r="C170" s="4" t="str">
        <f aca="false">LEFT(B170,4)&amp;TEXT((FIND(MID(B170,6,3),"AprMayJunJulAugSepOctNovDecJanFebMar")+2)/3,"00")&amp;TEXT(VALUE(RIGHT(B170,2)),"00")</f>
        <v>13490521</v>
      </c>
      <c r="D170" s="5" t="s">
        <v>666</v>
      </c>
      <c r="E170" s="5"/>
      <c r="F170" s="5"/>
      <c r="G170" s="5"/>
      <c r="H170" s="5" t="s">
        <v>667</v>
      </c>
      <c r="I170" s="5" t="s">
        <v>668</v>
      </c>
    </row>
    <row r="171" customFormat="false" ht="12.75" hidden="false" customHeight="false" outlineLevel="0" collapsed="false">
      <c r="A171" s="0" t="s">
        <v>12</v>
      </c>
      <c r="B171" s="5" t="s">
        <v>665</v>
      </c>
      <c r="C171" s="4" t="str">
        <f aca="false">LEFT(B171,4)&amp;TEXT((FIND(MID(B171,6,3),"AprMayJunJulAugSepOctNovDecJanFebMar")+2)/3,"00")&amp;TEXT(VALUE(RIGHT(B171,2)),"00")</f>
        <v>13490521</v>
      </c>
      <c r="D171" s="5" t="s">
        <v>669</v>
      </c>
      <c r="E171" s="5"/>
      <c r="F171" s="5"/>
      <c r="G171" s="5" t="s">
        <v>27</v>
      </c>
      <c r="H171" s="5" t="s">
        <v>670</v>
      </c>
      <c r="I171" s="5" t="s">
        <v>671</v>
      </c>
    </row>
    <row r="172" customFormat="false" ht="12.75" hidden="false" customHeight="false" outlineLevel="0" collapsed="false">
      <c r="A172" s="0" t="s">
        <v>12</v>
      </c>
      <c r="B172" s="5" t="s">
        <v>665</v>
      </c>
      <c r="C172" s="4" t="str">
        <f aca="false">LEFT(B172,4)&amp;TEXT((FIND(MID(B172,6,3),"AprMayJunJulAugSepOctNovDecJanFebMar")+2)/3,"00")&amp;TEXT(VALUE(RIGHT(B172,2)),"00")</f>
        <v>13490521</v>
      </c>
      <c r="D172" s="5" t="s">
        <v>672</v>
      </c>
      <c r="E172" s="5"/>
      <c r="F172" s="5"/>
      <c r="G172" s="5"/>
      <c r="H172" s="5" t="s">
        <v>673</v>
      </c>
      <c r="I172" s="5" t="s">
        <v>674</v>
      </c>
    </row>
    <row r="173" customFormat="false" ht="12.75" hidden="false" customHeight="false" outlineLevel="0" collapsed="false">
      <c r="A173" s="0" t="s">
        <v>12</v>
      </c>
      <c r="B173" s="5" t="s">
        <v>675</v>
      </c>
      <c r="C173" s="4" t="str">
        <f aca="false">LEFT(B173,4)&amp;TEXT((FIND(MID(B173,6,3),"AprMayJunJulAugSepOctNovDecJanFebMar")+2)/3,"00")&amp;TEXT(VALUE(RIGHT(B173,2)),"00")</f>
        <v>13490522</v>
      </c>
      <c r="D173" s="5" t="s">
        <v>243</v>
      </c>
      <c r="E173" s="5"/>
      <c r="F173" s="5"/>
      <c r="G173" s="5" t="s">
        <v>27</v>
      </c>
      <c r="H173" s="5" t="s">
        <v>676</v>
      </c>
      <c r="I173" s="5" t="s">
        <v>245</v>
      </c>
    </row>
    <row r="174" customFormat="false" ht="12.75" hidden="false" customHeight="false" outlineLevel="0" collapsed="false">
      <c r="A174" s="0" t="s">
        <v>12</v>
      </c>
      <c r="B174" s="5" t="s">
        <v>675</v>
      </c>
      <c r="C174" s="4" t="str">
        <f aca="false">LEFT(B174,4)&amp;TEXT((FIND(MID(B174,6,3),"AprMayJunJulAugSepOctNovDecJanFebMar")+2)/3,"00")&amp;TEXT(VALUE(RIGHT(B174,2)),"00")</f>
        <v>13490522</v>
      </c>
      <c r="D174" s="5" t="s">
        <v>677</v>
      </c>
      <c r="E174" s="5"/>
      <c r="F174" s="5"/>
      <c r="G174" s="5" t="s">
        <v>27</v>
      </c>
      <c r="H174" s="5" t="s">
        <v>678</v>
      </c>
      <c r="I174" s="5" t="s">
        <v>130</v>
      </c>
    </row>
    <row r="175" customFormat="false" ht="12.75" hidden="false" customHeight="false" outlineLevel="0" collapsed="false">
      <c r="A175" s="0" t="s">
        <v>12</v>
      </c>
      <c r="B175" s="5" t="s">
        <v>679</v>
      </c>
      <c r="C175" s="4" t="str">
        <f aca="false">LEFT(B175,4)&amp;TEXT((FIND(MID(B175,6,3),"AprMayJunJulAugSepOctNovDecJanFebMar")+2)/3,"00")&amp;TEXT(VALUE(RIGHT(B175,2)),"00")</f>
        <v>13490523</v>
      </c>
      <c r="D175" s="5" t="s">
        <v>47</v>
      </c>
      <c r="E175" s="5"/>
      <c r="F175" s="5"/>
      <c r="G175" s="5"/>
      <c r="H175" s="5" t="s">
        <v>680</v>
      </c>
      <c r="I175" s="5" t="s">
        <v>49</v>
      </c>
    </row>
    <row r="176" customFormat="false" ht="12.75" hidden="false" customHeight="false" outlineLevel="0" collapsed="false">
      <c r="A176" s="0" t="s">
        <v>12</v>
      </c>
      <c r="B176" s="5" t="s">
        <v>681</v>
      </c>
      <c r="C176" s="4" t="str">
        <f aca="false">LEFT(B176,4)&amp;TEXT((FIND(MID(B176,6,3),"AprMayJunJulAugSepOctNovDecJanFebMar")+2)/3,"00")&amp;TEXT(VALUE(RIGHT(B176,2)),"00")</f>
        <v>13490525</v>
      </c>
      <c r="D176" s="5" t="s">
        <v>408</v>
      </c>
      <c r="E176" s="5"/>
      <c r="F176" s="5"/>
      <c r="G176" s="5"/>
      <c r="H176" s="5" t="s">
        <v>682</v>
      </c>
      <c r="I176" s="5" t="s">
        <v>683</v>
      </c>
    </row>
    <row r="177" customFormat="false" ht="12.75" hidden="false" customHeight="false" outlineLevel="0" collapsed="false">
      <c r="A177" s="0" t="s">
        <v>12</v>
      </c>
      <c r="B177" s="5" t="s">
        <v>684</v>
      </c>
      <c r="C177" s="4" t="str">
        <f aca="false">LEFT(B177,4)&amp;TEXT((FIND(MID(B177,6,3),"AprMayJunJulAugSepOctNovDecJanFebMar")+2)/3,"00")&amp;TEXT(VALUE(RIGHT(B177,2)),"00")</f>
        <v>13490527</v>
      </c>
      <c r="D177" s="5" t="s">
        <v>685</v>
      </c>
      <c r="E177" s="5"/>
      <c r="F177" s="5"/>
      <c r="G177" s="5"/>
      <c r="H177" s="5" t="s">
        <v>686</v>
      </c>
      <c r="I177" s="5" t="s">
        <v>687</v>
      </c>
    </row>
    <row r="178" customFormat="false" ht="12.75" hidden="false" customHeight="false" outlineLevel="0" collapsed="false">
      <c r="A178" s="0" t="s">
        <v>12</v>
      </c>
      <c r="B178" s="5" t="s">
        <v>684</v>
      </c>
      <c r="C178" s="4" t="str">
        <f aca="false">LEFT(B178,4)&amp;TEXT((FIND(MID(B178,6,3),"AprMayJunJulAugSepOctNovDecJanFebMar")+2)/3,"00")&amp;TEXT(VALUE(RIGHT(B178,2)),"00")</f>
        <v>13490527</v>
      </c>
      <c r="D178" s="5" t="s">
        <v>688</v>
      </c>
      <c r="E178" s="5"/>
      <c r="F178" s="5"/>
      <c r="G178" s="5"/>
      <c r="H178" s="5" t="s">
        <v>689</v>
      </c>
      <c r="I178" s="5" t="s">
        <v>690</v>
      </c>
    </row>
    <row r="179" customFormat="false" ht="12.75" hidden="false" customHeight="false" outlineLevel="0" collapsed="false">
      <c r="A179" s="0" t="s">
        <v>12</v>
      </c>
      <c r="B179" s="5" t="s">
        <v>684</v>
      </c>
      <c r="C179" s="4" t="str">
        <f aca="false">LEFT(B179,4)&amp;TEXT((FIND(MID(B179,6,3),"AprMayJunJulAugSepOctNovDecJanFebMar")+2)/3,"00")&amp;TEXT(VALUE(RIGHT(B179,2)),"00")</f>
        <v>13490527</v>
      </c>
      <c r="D179" s="5" t="s">
        <v>691</v>
      </c>
      <c r="E179" s="5"/>
      <c r="F179" s="5"/>
      <c r="G179" s="5" t="s">
        <v>27</v>
      </c>
      <c r="H179" s="5" t="s">
        <v>692</v>
      </c>
      <c r="I179" s="5" t="s">
        <v>406</v>
      </c>
    </row>
    <row r="180" customFormat="false" ht="12.75" hidden="false" customHeight="false" outlineLevel="0" collapsed="false">
      <c r="A180" s="0" t="s">
        <v>12</v>
      </c>
      <c r="B180" s="5" t="s">
        <v>693</v>
      </c>
      <c r="C180" s="4" t="str">
        <f aca="false">LEFT(B180,4)&amp;TEXT((FIND(MID(B180,6,3),"AprMayJunJulAugSepOctNovDecJanFebMar")+2)/3,"00")&amp;TEXT(VALUE(RIGHT(B180,2)),"00")</f>
        <v>13490529</v>
      </c>
      <c r="D180" s="5" t="s">
        <v>451</v>
      </c>
      <c r="E180" s="5"/>
      <c r="F180" s="5"/>
      <c r="G180" s="5" t="s">
        <v>27</v>
      </c>
      <c r="H180" s="5" t="s">
        <v>694</v>
      </c>
      <c r="I180" s="5" t="s">
        <v>141</v>
      </c>
    </row>
    <row r="181" customFormat="false" ht="12.75" hidden="false" customHeight="false" outlineLevel="0" collapsed="false">
      <c r="A181" s="0" t="s">
        <v>12</v>
      </c>
      <c r="B181" s="5" t="s">
        <v>695</v>
      </c>
      <c r="C181" s="4" t="str">
        <f aca="false">LEFT(B181,4)&amp;TEXT((FIND(MID(B181,6,3),"AprMayJunJulAugSepOctNovDecJanFebMar")+2)/3,"00")&amp;TEXT(VALUE(RIGHT(B181,2)),"00")</f>
        <v>13490530</v>
      </c>
      <c r="D181" s="5" t="s">
        <v>696</v>
      </c>
      <c r="E181" s="5"/>
      <c r="F181" s="5"/>
      <c r="G181" s="5" t="s">
        <v>27</v>
      </c>
      <c r="H181" s="5" t="s">
        <v>697</v>
      </c>
      <c r="I181" s="5" t="s">
        <v>112</v>
      </c>
    </row>
    <row r="182" customFormat="false" ht="12.75" hidden="false" customHeight="false" outlineLevel="0" collapsed="false">
      <c r="A182" s="0" t="s">
        <v>12</v>
      </c>
      <c r="B182" s="5" t="s">
        <v>695</v>
      </c>
      <c r="C182" s="4" t="str">
        <f aca="false">LEFT(B182,4)&amp;TEXT((FIND(MID(B182,6,3),"AprMayJunJulAugSepOctNovDecJanFebMar")+2)/3,"00")&amp;TEXT(VALUE(RIGHT(B182,2)),"00")</f>
        <v>13490530</v>
      </c>
      <c r="D182" s="5" t="s">
        <v>698</v>
      </c>
      <c r="E182" s="5"/>
      <c r="F182" s="5"/>
      <c r="G182" s="5" t="s">
        <v>27</v>
      </c>
      <c r="H182" s="5" t="s">
        <v>699</v>
      </c>
      <c r="I182" s="5" t="s">
        <v>700</v>
      </c>
    </row>
    <row r="183" customFormat="false" ht="12.75" hidden="false" customHeight="false" outlineLevel="0" collapsed="false">
      <c r="A183" s="0" t="s">
        <v>12</v>
      </c>
      <c r="B183" s="5" t="s">
        <v>701</v>
      </c>
      <c r="C183" s="4" t="str">
        <f aca="false">LEFT(B183,4)&amp;TEXT((FIND(MID(B183,6,3),"AprMayJunJulAugSepOctNovDecJanFebMar")+2)/3,"00")&amp;TEXT(VALUE(RIGHT(B183,2)),"00")</f>
        <v>13490531</v>
      </c>
      <c r="D183" s="5" t="s">
        <v>702</v>
      </c>
      <c r="E183" s="5"/>
      <c r="F183" s="5"/>
      <c r="G183" s="5" t="s">
        <v>19</v>
      </c>
      <c r="H183" s="5" t="s">
        <v>703</v>
      </c>
      <c r="I183" s="5" t="s">
        <v>60</v>
      </c>
      <c r="J183" s="5" t="s">
        <v>704</v>
      </c>
      <c r="K183" s="5" t="s">
        <v>35</v>
      </c>
    </row>
    <row r="184" customFormat="false" ht="12.75" hidden="false" customHeight="false" outlineLevel="0" collapsed="false">
      <c r="A184" s="0" t="s">
        <v>12</v>
      </c>
      <c r="B184" s="5" t="s">
        <v>705</v>
      </c>
      <c r="C184" s="4" t="str">
        <f aca="false">LEFT(B184,4)&amp;TEXT((FIND(MID(B184,6,3),"AprMayJunJulAugSepOctNovDecJanFebMar")+2)/3,"00")&amp;TEXT(VALUE(RIGHT(B184,2)),"00")</f>
        <v>13490601</v>
      </c>
      <c r="D184" s="5" t="s">
        <v>706</v>
      </c>
      <c r="E184" s="5"/>
      <c r="F184" s="5"/>
      <c r="G184" s="5" t="s">
        <v>27</v>
      </c>
      <c r="H184" s="5" t="s">
        <v>707</v>
      </c>
      <c r="I184" s="5" t="s">
        <v>708</v>
      </c>
    </row>
    <row r="185" customFormat="false" ht="12.75" hidden="false" customHeight="false" outlineLevel="0" collapsed="false">
      <c r="A185" s="0" t="s">
        <v>12</v>
      </c>
      <c r="B185" s="5" t="s">
        <v>709</v>
      </c>
      <c r="C185" s="4" t="str">
        <f aca="false">LEFT(B185,4)&amp;TEXT((FIND(MID(B185,6,3),"AprMayJunJulAugSepOctNovDecJanFebMar")+2)/3,"00")&amp;TEXT(VALUE(RIGHT(B185,2)),"00")</f>
        <v>13490602</v>
      </c>
      <c r="D185" s="5" t="s">
        <v>710</v>
      </c>
      <c r="E185" s="5"/>
      <c r="F185" s="5"/>
      <c r="G185" s="5"/>
      <c r="H185" s="5" t="s">
        <v>711</v>
      </c>
      <c r="I185" s="5" t="s">
        <v>712</v>
      </c>
    </row>
    <row r="186" customFormat="false" ht="12.75" hidden="false" customHeight="false" outlineLevel="0" collapsed="false">
      <c r="A186" s="0" t="s">
        <v>12</v>
      </c>
      <c r="B186" s="5" t="s">
        <v>713</v>
      </c>
      <c r="C186" s="4" t="str">
        <f aca="false">LEFT(B186,4)&amp;TEXT((FIND(MID(B186,6,3),"AprMayJunJulAugSepOctNovDecJanFebMar")+2)/3,"00")&amp;TEXT(VALUE(RIGHT(B186,2)),"00")</f>
        <v>13490603</v>
      </c>
      <c r="D186" s="5" t="s">
        <v>714</v>
      </c>
      <c r="E186" s="5"/>
      <c r="F186" s="5"/>
      <c r="G186" s="5" t="s">
        <v>27</v>
      </c>
      <c r="H186" s="5" t="s">
        <v>715</v>
      </c>
      <c r="I186" s="5" t="s">
        <v>716</v>
      </c>
    </row>
    <row r="187" customFormat="false" ht="12.75" hidden="false" customHeight="false" outlineLevel="0" collapsed="false">
      <c r="A187" s="0" t="s">
        <v>12</v>
      </c>
      <c r="B187" s="5" t="s">
        <v>713</v>
      </c>
      <c r="C187" s="4" t="str">
        <f aca="false">LEFT(B187,4)&amp;TEXT((FIND(MID(B187,6,3),"AprMayJunJulAugSepOctNovDecJanFebMar")+2)/3,"00")&amp;TEXT(VALUE(RIGHT(B187,2)),"00")</f>
        <v>13490603</v>
      </c>
      <c r="D187" s="5" t="s">
        <v>717</v>
      </c>
      <c r="E187" s="5"/>
      <c r="F187" s="5"/>
      <c r="G187" s="5"/>
      <c r="H187" s="5" t="s">
        <v>718</v>
      </c>
      <c r="I187" s="5" t="s">
        <v>719</v>
      </c>
    </row>
    <row r="188" customFormat="false" ht="12.75" hidden="false" customHeight="false" outlineLevel="0" collapsed="false">
      <c r="A188" s="0" t="s">
        <v>12</v>
      </c>
      <c r="B188" s="5" t="s">
        <v>713</v>
      </c>
      <c r="C188" s="4" t="str">
        <f aca="false">LEFT(B188,4)&amp;TEXT((FIND(MID(B188,6,3),"AprMayJunJulAugSepOctNovDecJanFebMar")+2)/3,"00")&amp;TEXT(VALUE(RIGHT(B188,2)),"00")</f>
        <v>13490603</v>
      </c>
      <c r="D188" s="5" t="s">
        <v>720</v>
      </c>
      <c r="E188" s="5"/>
      <c r="F188" s="5"/>
      <c r="G188" s="5"/>
      <c r="H188" s="5" t="s">
        <v>721</v>
      </c>
      <c r="I188" s="5" t="s">
        <v>112</v>
      </c>
    </row>
    <row r="189" customFormat="false" ht="12.75" hidden="false" customHeight="false" outlineLevel="0" collapsed="false">
      <c r="A189" s="0" t="s">
        <v>12</v>
      </c>
      <c r="B189" s="5" t="s">
        <v>713</v>
      </c>
      <c r="C189" s="4" t="str">
        <f aca="false">LEFT(B189,4)&amp;TEXT((FIND(MID(B189,6,3),"AprMayJunJulAugSepOctNovDecJanFebMar")+2)/3,"00")&amp;TEXT(VALUE(RIGHT(B189,2)),"00")</f>
        <v>13490603</v>
      </c>
      <c r="D189" s="5" t="s">
        <v>722</v>
      </c>
      <c r="E189" s="5"/>
      <c r="F189" s="5"/>
      <c r="G189" s="5"/>
      <c r="H189" s="5" t="s">
        <v>723</v>
      </c>
      <c r="I189" s="5" t="s">
        <v>502</v>
      </c>
      <c r="L189" s="5" t="s">
        <v>724</v>
      </c>
    </row>
    <row r="190" customFormat="false" ht="12.75" hidden="false" customHeight="false" outlineLevel="0" collapsed="false">
      <c r="A190" s="0" t="s">
        <v>12</v>
      </c>
      <c r="B190" s="5" t="s">
        <v>725</v>
      </c>
      <c r="C190" s="4" t="str">
        <f aca="false">LEFT(B190,4)&amp;TEXT((FIND(MID(B190,6,3),"AprMayJunJulAugSepOctNovDecJanFebMar")+2)/3,"00")&amp;TEXT(VALUE(RIGHT(B190,2)),"00")</f>
        <v>13490610</v>
      </c>
      <c r="D190" s="5" t="s">
        <v>625</v>
      </c>
      <c r="E190" s="5"/>
      <c r="F190" s="5"/>
      <c r="G190" s="5" t="s">
        <v>27</v>
      </c>
      <c r="H190" s="5" t="s">
        <v>726</v>
      </c>
      <c r="I190" s="5" t="s">
        <v>727</v>
      </c>
    </row>
    <row r="191" customFormat="false" ht="12.75" hidden="false" customHeight="false" outlineLevel="0" collapsed="false">
      <c r="A191" s="0" t="s">
        <v>12</v>
      </c>
      <c r="B191" s="5" t="s">
        <v>728</v>
      </c>
      <c r="C191" s="4" t="str">
        <f aca="false">LEFT(B191,4)&amp;TEXT((FIND(MID(B191,6,3),"AprMayJunJulAugSepOctNovDecJanFebMar")+2)/3,"00")&amp;TEXT(VALUE(RIGHT(B191,2)),"00")</f>
        <v>13490611</v>
      </c>
      <c r="D191" s="5" t="s">
        <v>729</v>
      </c>
      <c r="E191" s="5"/>
      <c r="F191" s="5"/>
      <c r="G191" s="5" t="s">
        <v>27</v>
      </c>
      <c r="H191" s="5" t="s">
        <v>730</v>
      </c>
      <c r="I191" s="5" t="s">
        <v>527</v>
      </c>
    </row>
    <row r="192" customFormat="false" ht="12.75" hidden="false" customHeight="false" outlineLevel="0" collapsed="false">
      <c r="A192" s="0" t="s">
        <v>12</v>
      </c>
      <c r="B192" s="5" t="s">
        <v>731</v>
      </c>
      <c r="C192" s="4" t="str">
        <f aca="false">LEFT(B192,4)&amp;TEXT((FIND(MID(B192,6,3),"AprMayJunJulAugSepOctNovDecJanFebMar")+2)/3,"00")&amp;TEXT(VALUE(RIGHT(B192,2)),"00")</f>
        <v>13490615</v>
      </c>
      <c r="D192" s="5" t="s">
        <v>263</v>
      </c>
      <c r="E192" s="5"/>
      <c r="F192" s="5"/>
      <c r="G192" s="5" t="s">
        <v>27</v>
      </c>
      <c r="H192" s="5" t="s">
        <v>732</v>
      </c>
      <c r="I192" s="5" t="s">
        <v>671</v>
      </c>
    </row>
    <row r="193" customFormat="false" ht="12.75" hidden="false" customHeight="false" outlineLevel="0" collapsed="false">
      <c r="A193" s="0" t="s">
        <v>12</v>
      </c>
      <c r="B193" s="5" t="s">
        <v>733</v>
      </c>
      <c r="C193" s="4" t="str">
        <f aca="false">LEFT(B193,4)&amp;TEXT((FIND(MID(B193,6,3),"AprMayJunJulAugSepOctNovDecJanFebMar")+2)/3,"00")&amp;TEXT(VALUE(RIGHT(B193,2)),"00")</f>
        <v>13490616</v>
      </c>
      <c r="D193" s="5" t="s">
        <v>734</v>
      </c>
      <c r="E193" s="5"/>
      <c r="F193" s="5"/>
      <c r="G193" s="5"/>
      <c r="H193" s="5" t="s">
        <v>735</v>
      </c>
      <c r="I193" s="5" t="s">
        <v>736</v>
      </c>
    </row>
    <row r="194" customFormat="false" ht="12.75" hidden="false" customHeight="false" outlineLevel="0" collapsed="false">
      <c r="A194" s="0" t="s">
        <v>12</v>
      </c>
      <c r="B194" s="5" t="s">
        <v>737</v>
      </c>
      <c r="C194" s="4" t="str">
        <f aca="false">LEFT(B194,4)&amp;TEXT((FIND(MID(B194,6,3),"AprMayJunJulAugSepOctNovDecJanFebMar")+2)/3,"00")&amp;TEXT(VALUE(RIGHT(B194,2)),"00")</f>
        <v>13490617</v>
      </c>
      <c r="D194" s="5" t="s">
        <v>738</v>
      </c>
      <c r="E194" s="5"/>
      <c r="F194" s="5"/>
      <c r="G194" s="5" t="s">
        <v>27</v>
      </c>
      <c r="H194" s="5" t="s">
        <v>739</v>
      </c>
      <c r="I194" s="5" t="s">
        <v>740</v>
      </c>
    </row>
    <row r="195" customFormat="false" ht="12.75" hidden="false" customHeight="false" outlineLevel="0" collapsed="false">
      <c r="A195" s="0" t="s">
        <v>12</v>
      </c>
      <c r="B195" s="5" t="s">
        <v>737</v>
      </c>
      <c r="C195" s="4" t="str">
        <f aca="false">LEFT(B195,4)&amp;TEXT((FIND(MID(B195,6,3),"AprMayJunJulAugSepOctNovDecJanFebMar")+2)/3,"00")&amp;TEXT(VALUE(RIGHT(B195,2)),"00")</f>
        <v>13490617</v>
      </c>
      <c r="D195" s="5" t="s">
        <v>741</v>
      </c>
      <c r="E195" s="5"/>
      <c r="F195" s="5"/>
      <c r="G195" s="5" t="s">
        <v>27</v>
      </c>
      <c r="H195" s="5" t="s">
        <v>742</v>
      </c>
      <c r="I195" s="5" t="s">
        <v>527</v>
      </c>
    </row>
    <row r="196" customFormat="false" ht="12.75" hidden="false" customHeight="false" outlineLevel="0" collapsed="false">
      <c r="A196" s="0" t="s">
        <v>12</v>
      </c>
      <c r="B196" s="5" t="s">
        <v>743</v>
      </c>
      <c r="C196" s="4" t="str">
        <f aca="false">LEFT(B196,4)&amp;TEXT((FIND(MID(B196,6,3),"AprMayJunJulAugSepOctNovDecJanFebMar")+2)/3,"00")&amp;TEXT(VALUE(RIGHT(B196,2)),"00")</f>
        <v>13490618</v>
      </c>
      <c r="D196" s="5" t="s">
        <v>744</v>
      </c>
      <c r="E196" s="5"/>
      <c r="F196" s="5"/>
      <c r="G196" s="5"/>
      <c r="H196" s="5" t="s">
        <v>745</v>
      </c>
      <c r="I196" s="5" t="s">
        <v>519</v>
      </c>
    </row>
    <row r="197" customFormat="false" ht="12.75" hidden="false" customHeight="false" outlineLevel="0" collapsed="false">
      <c r="A197" s="0" t="s">
        <v>12</v>
      </c>
      <c r="B197" s="5" t="s">
        <v>746</v>
      </c>
      <c r="C197" s="4" t="str">
        <f aca="false">LEFT(B197,4)&amp;TEXT((FIND(MID(B197,6,3),"AprMayJunJulAugSepOctNovDecJanFebMar")+2)/3,"00")&amp;TEXT(VALUE(RIGHT(B197,2)),"00")</f>
        <v>13490620</v>
      </c>
      <c r="D197" s="5" t="s">
        <v>747</v>
      </c>
      <c r="E197" s="5"/>
      <c r="F197" s="5"/>
      <c r="G197" s="5" t="s">
        <v>27</v>
      </c>
      <c r="H197" s="5" t="s">
        <v>748</v>
      </c>
      <c r="I197" s="5" t="s">
        <v>671</v>
      </c>
    </row>
    <row r="198" customFormat="false" ht="12.75" hidden="false" customHeight="false" outlineLevel="0" collapsed="false">
      <c r="A198" s="0" t="s">
        <v>12</v>
      </c>
      <c r="B198" s="5" t="s">
        <v>749</v>
      </c>
      <c r="C198" s="4" t="str">
        <f aca="false">LEFT(B198,4)&amp;TEXT((FIND(MID(B198,6,3),"AprMayJunJulAugSepOctNovDecJanFebMar")+2)/3,"00")&amp;TEXT(VALUE(RIGHT(B198,2)),"00")</f>
        <v>13490623</v>
      </c>
      <c r="D198" s="5" t="s">
        <v>750</v>
      </c>
      <c r="E198" s="5"/>
      <c r="F198" s="5"/>
      <c r="G198" s="5"/>
      <c r="H198" s="5" t="s">
        <v>751</v>
      </c>
      <c r="I198" s="5" t="s">
        <v>752</v>
      </c>
    </row>
    <row r="199" customFormat="false" ht="12.75" hidden="false" customHeight="false" outlineLevel="0" collapsed="false">
      <c r="A199" s="0" t="s">
        <v>12</v>
      </c>
      <c r="B199" s="5" t="s">
        <v>749</v>
      </c>
      <c r="C199" s="4" t="str">
        <f aca="false">LEFT(B199,4)&amp;TEXT((FIND(MID(B199,6,3),"AprMayJunJulAugSepOctNovDecJanFebMar")+2)/3,"00")&amp;TEXT(VALUE(RIGHT(B199,2)),"00")</f>
        <v>13490623</v>
      </c>
      <c r="D199" s="5" t="s">
        <v>753</v>
      </c>
      <c r="E199" s="5"/>
      <c r="F199" s="5"/>
      <c r="G199" s="5"/>
      <c r="H199" s="5" t="s">
        <v>754</v>
      </c>
      <c r="I199" s="5" t="s">
        <v>755</v>
      </c>
    </row>
    <row r="200" customFormat="false" ht="12.75" hidden="false" customHeight="false" outlineLevel="0" collapsed="false">
      <c r="A200" s="0" t="s">
        <v>12</v>
      </c>
      <c r="B200" s="5" t="s">
        <v>749</v>
      </c>
      <c r="C200" s="4" t="str">
        <f aca="false">LEFT(B200,4)&amp;TEXT((FIND(MID(B200,6,3),"AprMayJunJulAugSepOctNovDecJanFebMar")+2)/3,"00")&amp;TEXT(VALUE(RIGHT(B200,2)),"00")</f>
        <v>13490623</v>
      </c>
      <c r="D200" s="5" t="s">
        <v>756</v>
      </c>
      <c r="E200" s="5"/>
      <c r="F200" s="5"/>
      <c r="G200" s="5"/>
      <c r="H200" s="5" t="s">
        <v>757</v>
      </c>
      <c r="I200" s="5" t="s">
        <v>758</v>
      </c>
    </row>
    <row r="201" customFormat="false" ht="12.75" hidden="false" customHeight="false" outlineLevel="0" collapsed="false">
      <c r="A201" s="0" t="s">
        <v>12</v>
      </c>
      <c r="B201" s="5" t="s">
        <v>759</v>
      </c>
      <c r="C201" s="4" t="str">
        <f aca="false">LEFT(B201,4)&amp;TEXT((FIND(MID(B201,6,3),"AprMayJunJulAugSepOctNovDecJanFebMar")+2)/3,"00")&amp;TEXT(VALUE(RIGHT(B201,2)),"00")</f>
        <v>13490624</v>
      </c>
      <c r="D201" s="5" t="s">
        <v>416</v>
      </c>
      <c r="E201" s="5"/>
      <c r="F201" s="5"/>
      <c r="G201" s="5"/>
      <c r="H201" s="5" t="s">
        <v>439</v>
      </c>
      <c r="I201" s="5" t="s">
        <v>44</v>
      </c>
    </row>
    <row r="202" customFormat="false" ht="12.75" hidden="false" customHeight="false" outlineLevel="0" collapsed="false">
      <c r="A202" s="0" t="s">
        <v>12</v>
      </c>
      <c r="B202" s="5" t="s">
        <v>760</v>
      </c>
      <c r="C202" s="4" t="str">
        <f aca="false">LEFT(B202,4)&amp;TEXT((FIND(MID(B202,6,3),"AprMayJunJulAugSepOctNovDecJanFebMar")+2)/3,"00")&amp;TEXT(VALUE(RIGHT(B202,2)),"00")</f>
        <v>13490625</v>
      </c>
      <c r="D202" s="5" t="s">
        <v>513</v>
      </c>
      <c r="E202" s="5"/>
      <c r="F202" s="5"/>
      <c r="G202" s="5"/>
      <c r="H202" s="5" t="s">
        <v>761</v>
      </c>
      <c r="I202" s="5" t="s">
        <v>276</v>
      </c>
    </row>
    <row r="203" customFormat="false" ht="12.75" hidden="false" customHeight="false" outlineLevel="0" collapsed="false">
      <c r="A203" s="0" t="s">
        <v>12</v>
      </c>
      <c r="B203" s="5" t="s">
        <v>762</v>
      </c>
      <c r="C203" s="4" t="str">
        <f aca="false">LEFT(B203,4)&amp;TEXT((FIND(MID(B203,6,3),"AprMayJunJulAugSepOctNovDecJanFebMar")+2)/3,"00")&amp;TEXT(VALUE(RIGHT(B203,2)),"00")</f>
        <v>13490626</v>
      </c>
      <c r="D203" s="5" t="s">
        <v>763</v>
      </c>
      <c r="E203" s="5"/>
      <c r="F203" s="5"/>
      <c r="G203" s="5" t="s">
        <v>27</v>
      </c>
      <c r="H203" s="5" t="s">
        <v>764</v>
      </c>
      <c r="I203" s="5" t="s">
        <v>276</v>
      </c>
    </row>
    <row r="204" customFormat="false" ht="12.75" hidden="false" customHeight="false" outlineLevel="0" collapsed="false">
      <c r="A204" s="0" t="s">
        <v>12</v>
      </c>
      <c r="B204" s="5" t="s">
        <v>765</v>
      </c>
      <c r="C204" s="4" t="str">
        <f aca="false">LEFT(B204,4)&amp;TEXT((FIND(MID(B204,6,3),"AprMayJunJulAugSepOctNovDecJanFebMar")+2)/3,"00")&amp;TEXT(VALUE(RIGHT(B204,2)),"00")</f>
        <v>13490702</v>
      </c>
      <c r="D204" s="5" t="s">
        <v>766</v>
      </c>
      <c r="E204" s="5"/>
      <c r="F204" s="5"/>
      <c r="G204" s="5"/>
      <c r="H204" s="5" t="s">
        <v>767</v>
      </c>
      <c r="I204" s="5" t="s">
        <v>60</v>
      </c>
    </row>
    <row r="205" customFormat="false" ht="12.75" hidden="false" customHeight="false" outlineLevel="0" collapsed="false">
      <c r="A205" s="0" t="s">
        <v>12</v>
      </c>
      <c r="B205" s="0" t="s">
        <v>765</v>
      </c>
      <c r="C205" s="4" t="str">
        <f aca="false">LEFT(B205,4)&amp;TEXT((FIND(MID(B205,6,3),"AprMayJunJulAugSepOctNovDecJanFebMar")+2)/3,"00")&amp;TEXT(VALUE(RIGHT(B205,2)),"00")</f>
        <v>13490702</v>
      </c>
      <c r="D205" s="0" t="s">
        <v>768</v>
      </c>
      <c r="G205" s="0" t="s">
        <v>19</v>
      </c>
      <c r="H205" s="0" t="s">
        <v>769</v>
      </c>
      <c r="J205" s="0" t="s">
        <v>770</v>
      </c>
      <c r="K205" s="0" t="s">
        <v>17</v>
      </c>
    </row>
    <row r="206" customFormat="false" ht="12.75" hidden="false" customHeight="false" outlineLevel="0" collapsed="false">
      <c r="A206" s="0" t="s">
        <v>12</v>
      </c>
      <c r="B206" s="5" t="s">
        <v>771</v>
      </c>
      <c r="C206" s="4" t="str">
        <f aca="false">LEFT(B206,4)&amp;TEXT((FIND(MID(B206,6,3),"AprMayJunJulAugSepOctNovDecJanFebMar")+2)/3,"00")&amp;TEXT(VALUE(RIGHT(B206,2)),"00")</f>
        <v>13490707</v>
      </c>
      <c r="D206" s="5" t="s">
        <v>461</v>
      </c>
      <c r="E206" s="5"/>
      <c r="F206" s="5"/>
      <c r="G206" s="5"/>
      <c r="H206" s="5" t="s">
        <v>772</v>
      </c>
      <c r="I206" s="5" t="s">
        <v>773</v>
      </c>
    </row>
    <row r="207" customFormat="false" ht="12.75" hidden="false" customHeight="false" outlineLevel="0" collapsed="false">
      <c r="A207" s="0" t="s">
        <v>12</v>
      </c>
      <c r="B207" s="5" t="s">
        <v>774</v>
      </c>
      <c r="C207" s="4" t="str">
        <f aca="false">LEFT(B207,4)&amp;TEXT((FIND(MID(B207,6,3),"AprMayJunJulAugSepOctNovDecJanFebMar")+2)/3,"00")&amp;TEXT(VALUE(RIGHT(B207,2)),"00")</f>
        <v>13490710</v>
      </c>
      <c r="D207" s="5" t="s">
        <v>775</v>
      </c>
      <c r="E207" s="5"/>
      <c r="F207" s="5"/>
      <c r="G207" s="5" t="s">
        <v>27</v>
      </c>
      <c r="H207" s="5" t="s">
        <v>745</v>
      </c>
      <c r="I207" s="5" t="s">
        <v>671</v>
      </c>
    </row>
    <row r="208" customFormat="false" ht="12.75" hidden="false" customHeight="false" outlineLevel="0" collapsed="false">
      <c r="A208" s="0" t="s">
        <v>12</v>
      </c>
      <c r="B208" s="5" t="s">
        <v>776</v>
      </c>
      <c r="C208" s="4" t="str">
        <f aca="false">LEFT(B208,4)&amp;TEXT((FIND(MID(B208,6,3),"AprMayJunJulAugSepOctNovDecJanFebMar")+2)/3,"00")&amp;TEXT(VALUE(RIGHT(B208,2)),"00")</f>
        <v>13490713</v>
      </c>
      <c r="D208" s="5" t="s">
        <v>777</v>
      </c>
      <c r="E208" s="5"/>
      <c r="F208" s="5"/>
      <c r="G208" s="5" t="s">
        <v>27</v>
      </c>
      <c r="H208" s="5" t="s">
        <v>778</v>
      </c>
      <c r="I208" s="5" t="s">
        <v>779</v>
      </c>
    </row>
    <row r="209" customFormat="false" ht="12.75" hidden="false" customHeight="false" outlineLevel="0" collapsed="false">
      <c r="A209" s="0" t="s">
        <v>12</v>
      </c>
      <c r="B209" s="5" t="s">
        <v>776</v>
      </c>
      <c r="C209" s="4" t="str">
        <f aca="false">LEFT(B209,4)&amp;TEXT((FIND(MID(B209,6,3),"AprMayJunJulAugSepOctNovDecJanFebMar")+2)/3,"00")&amp;TEXT(VALUE(RIGHT(B209,2)),"00")</f>
        <v>13490713</v>
      </c>
      <c r="D209" s="5" t="s">
        <v>780</v>
      </c>
      <c r="E209" s="5"/>
      <c r="F209" s="5"/>
      <c r="G209" s="5" t="s">
        <v>27</v>
      </c>
      <c r="H209" s="5" t="s">
        <v>781</v>
      </c>
      <c r="I209" s="5" t="s">
        <v>519</v>
      </c>
    </row>
    <row r="210" customFormat="false" ht="12.75" hidden="false" customHeight="false" outlineLevel="0" collapsed="false">
      <c r="A210" s="0" t="s">
        <v>12</v>
      </c>
      <c r="B210" s="5" t="s">
        <v>782</v>
      </c>
      <c r="C210" s="4" t="str">
        <f aca="false">LEFT(B210,4)&amp;TEXT((FIND(MID(B210,6,3),"AprMayJunJulAugSepOctNovDecJanFebMar")+2)/3,"00")&amp;TEXT(VALUE(RIGHT(B210,2)),"00")</f>
        <v>13490716</v>
      </c>
      <c r="D210" s="5" t="s">
        <v>783</v>
      </c>
      <c r="E210" s="5"/>
      <c r="F210" s="5"/>
      <c r="G210" s="5"/>
      <c r="H210" s="5" t="s">
        <v>784</v>
      </c>
      <c r="I210" s="5" t="s">
        <v>785</v>
      </c>
    </row>
    <row r="211" customFormat="false" ht="12.75" hidden="false" customHeight="false" outlineLevel="0" collapsed="false">
      <c r="A211" s="0" t="s">
        <v>12</v>
      </c>
      <c r="B211" s="5" t="s">
        <v>786</v>
      </c>
      <c r="C211" s="4" t="str">
        <f aca="false">LEFT(B211,4)&amp;TEXT((FIND(MID(B211,6,3),"AprMayJunJulAugSepOctNovDecJanFebMar")+2)/3,"00")&amp;TEXT(VALUE(RIGHT(B211,2)),"00")</f>
        <v>13490717</v>
      </c>
      <c r="D211" s="5" t="s">
        <v>787</v>
      </c>
      <c r="E211" s="5"/>
      <c r="F211" s="5"/>
      <c r="G211" s="5"/>
      <c r="H211" s="5" t="s">
        <v>788</v>
      </c>
      <c r="I211" s="5" t="s">
        <v>789</v>
      </c>
    </row>
    <row r="212" customFormat="false" ht="12.75" hidden="false" customHeight="false" outlineLevel="0" collapsed="false">
      <c r="A212" s="0" t="s">
        <v>12</v>
      </c>
      <c r="B212" s="5" t="s">
        <v>790</v>
      </c>
      <c r="C212" s="4" t="str">
        <f aca="false">LEFT(B212,4)&amp;TEXT((FIND(MID(B212,6,3),"AprMayJunJulAugSepOctNovDecJanFebMar")+2)/3,"00")&amp;TEXT(VALUE(RIGHT(B212,2)),"00")</f>
        <v>13490720</v>
      </c>
      <c r="D212" s="5" t="s">
        <v>791</v>
      </c>
      <c r="E212" s="5"/>
      <c r="F212" s="5"/>
      <c r="G212" s="5"/>
      <c r="H212" s="5" t="s">
        <v>792</v>
      </c>
      <c r="I212" s="5" t="s">
        <v>158</v>
      </c>
    </row>
    <row r="213" customFormat="false" ht="12.75" hidden="false" customHeight="false" outlineLevel="0" collapsed="false">
      <c r="A213" s="0" t="s">
        <v>12</v>
      </c>
      <c r="B213" s="5" t="s">
        <v>790</v>
      </c>
      <c r="C213" s="4" t="str">
        <f aca="false">LEFT(B213,4)&amp;TEXT((FIND(MID(B213,6,3),"AprMayJunJulAugSepOctNovDecJanFebMar")+2)/3,"00")&amp;TEXT(VALUE(RIGHT(B213,2)),"00")</f>
        <v>13490720</v>
      </c>
      <c r="D213" s="5" t="s">
        <v>793</v>
      </c>
      <c r="E213" s="5"/>
      <c r="F213" s="5"/>
      <c r="G213" s="5"/>
      <c r="H213" s="5" t="s">
        <v>794</v>
      </c>
      <c r="I213" s="5" t="s">
        <v>502</v>
      </c>
      <c r="L213" s="5" t="s">
        <v>795</v>
      </c>
    </row>
    <row r="214" customFormat="false" ht="12.75" hidden="false" customHeight="false" outlineLevel="0" collapsed="false">
      <c r="A214" s="0" t="s">
        <v>12</v>
      </c>
      <c r="B214" s="5" t="s">
        <v>796</v>
      </c>
      <c r="C214" s="4" t="str">
        <f aca="false">LEFT(B214,4)&amp;TEXT((FIND(MID(B214,6,3),"AprMayJunJulAugSepOctNovDecJanFebMar")+2)/3,"00")&amp;TEXT(VALUE(RIGHT(B214,2)),"00")</f>
        <v>13490723</v>
      </c>
      <c r="D214" s="5" t="s">
        <v>797</v>
      </c>
      <c r="E214" s="5"/>
      <c r="F214" s="5"/>
      <c r="G214" s="5"/>
      <c r="H214" s="5" t="s">
        <v>798</v>
      </c>
      <c r="I214" s="5" t="s">
        <v>799</v>
      </c>
    </row>
    <row r="215" customFormat="false" ht="12.75" hidden="false" customHeight="false" outlineLevel="0" collapsed="false">
      <c r="A215" s="0" t="s">
        <v>12</v>
      </c>
      <c r="B215" s="5" t="s">
        <v>800</v>
      </c>
      <c r="C215" s="4" t="str">
        <f aca="false">LEFT(B215,4)&amp;TEXT((FIND(MID(B215,6,3),"AprMayJunJulAugSepOctNovDecJanFebMar")+2)/3,"00")&amp;TEXT(VALUE(RIGHT(B215,2)),"00")</f>
        <v>13490725</v>
      </c>
      <c r="D215" s="5" t="s">
        <v>801</v>
      </c>
      <c r="E215" s="5"/>
      <c r="F215" s="5"/>
      <c r="G215" s="5"/>
      <c r="H215" s="5" t="s">
        <v>802</v>
      </c>
      <c r="I215" s="5" t="s">
        <v>803</v>
      </c>
    </row>
    <row r="216" customFormat="false" ht="12.75" hidden="false" customHeight="false" outlineLevel="0" collapsed="false">
      <c r="A216" s="0" t="s">
        <v>12</v>
      </c>
      <c r="B216" s="5" t="s">
        <v>804</v>
      </c>
      <c r="C216" s="4" t="str">
        <f aca="false">LEFT(B216,4)&amp;TEXT((FIND(MID(B216,6,3),"AprMayJunJulAugSepOctNovDecJanFebMar")+2)/3,"00")&amp;TEXT(VALUE(RIGHT(B216,2)),"00")</f>
        <v>13490726</v>
      </c>
      <c r="D216" s="5" t="s">
        <v>805</v>
      </c>
      <c r="E216" s="5"/>
      <c r="F216" s="5"/>
      <c r="G216" s="5"/>
      <c r="H216" s="5" t="s">
        <v>806</v>
      </c>
      <c r="I216" s="5" t="s">
        <v>519</v>
      </c>
    </row>
    <row r="217" customFormat="false" ht="12.75" hidden="false" customHeight="false" outlineLevel="0" collapsed="false">
      <c r="A217" s="0" t="s">
        <v>12</v>
      </c>
      <c r="B217" s="5" t="s">
        <v>807</v>
      </c>
      <c r="C217" s="4" t="str">
        <f aca="false">LEFT(B217,4)&amp;TEXT((FIND(MID(B217,6,3),"AprMayJunJulAugSepOctNovDecJanFebMar")+2)/3,"00")&amp;TEXT(VALUE(RIGHT(B217,2)),"00")</f>
        <v>13490729</v>
      </c>
      <c r="D217" s="5" t="s">
        <v>179</v>
      </c>
      <c r="E217" s="5"/>
      <c r="F217" s="5"/>
      <c r="G217" s="5"/>
      <c r="H217" s="5" t="s">
        <v>808</v>
      </c>
      <c r="I217" s="5" t="s">
        <v>44</v>
      </c>
    </row>
    <row r="218" customFormat="false" ht="12.75" hidden="false" customHeight="false" outlineLevel="0" collapsed="false">
      <c r="A218" s="0" t="s">
        <v>12</v>
      </c>
      <c r="B218" s="5" t="s">
        <v>809</v>
      </c>
      <c r="C218" s="4" t="str">
        <f aca="false">LEFT(B218,4)&amp;TEXT((FIND(MID(B218,6,3),"AprMayJunJulAugSepOctNovDecJanFebMar")+2)/3,"00")&amp;TEXT(VALUE(RIGHT(B218,2)),"00")</f>
        <v>13490803</v>
      </c>
      <c r="D218" s="5" t="s">
        <v>810</v>
      </c>
      <c r="E218" s="5"/>
      <c r="F218" s="5"/>
      <c r="G218" s="5" t="s">
        <v>27</v>
      </c>
      <c r="H218" s="5" t="s">
        <v>811</v>
      </c>
      <c r="I218" s="5" t="s">
        <v>812</v>
      </c>
    </row>
    <row r="219" customFormat="false" ht="12.75" hidden="false" customHeight="false" outlineLevel="0" collapsed="false">
      <c r="A219" s="0" t="s">
        <v>12</v>
      </c>
      <c r="B219" s="5" t="s">
        <v>809</v>
      </c>
      <c r="C219" s="4" t="str">
        <f aca="false">LEFT(B219,4)&amp;TEXT((FIND(MID(B219,6,3),"AprMayJunJulAugSepOctNovDecJanFebMar")+2)/3,"00")&amp;TEXT(VALUE(RIGHT(B219,2)),"00")</f>
        <v>13490803</v>
      </c>
      <c r="D219" s="5" t="s">
        <v>813</v>
      </c>
      <c r="E219" s="5"/>
      <c r="F219" s="5"/>
      <c r="G219" s="5"/>
      <c r="H219" s="5" t="s">
        <v>814</v>
      </c>
      <c r="I219" s="5" t="s">
        <v>573</v>
      </c>
    </row>
    <row r="220" customFormat="false" ht="12.75" hidden="false" customHeight="false" outlineLevel="0" collapsed="false">
      <c r="A220" s="0" t="s">
        <v>12</v>
      </c>
      <c r="B220" s="5" t="s">
        <v>815</v>
      </c>
      <c r="C220" s="4" t="str">
        <f aca="false">LEFT(B220,4)&amp;TEXT((FIND(MID(B220,6,3),"AprMayJunJulAugSepOctNovDecJanFebMar")+2)/3,"00")&amp;TEXT(VALUE(RIGHT(B220,2)),"00")</f>
        <v>13490810</v>
      </c>
      <c r="D220" s="5" t="s">
        <v>816</v>
      </c>
      <c r="E220" s="5"/>
      <c r="F220" s="5"/>
      <c r="G220" s="5"/>
      <c r="H220" s="5" t="s">
        <v>817</v>
      </c>
      <c r="I220" s="5" t="s">
        <v>818</v>
      </c>
      <c r="L220" s="5" t="s">
        <v>819</v>
      </c>
    </row>
    <row r="221" customFormat="false" ht="12.75" hidden="false" customHeight="false" outlineLevel="0" collapsed="false">
      <c r="A221" s="0" t="s">
        <v>12</v>
      </c>
      <c r="B221" s="5" t="s">
        <v>815</v>
      </c>
      <c r="C221" s="4" t="str">
        <f aca="false">LEFT(B221,4)&amp;TEXT((FIND(MID(B221,6,3),"AprMayJunJulAugSepOctNovDecJanFebMar")+2)/3,"00")&amp;TEXT(VALUE(RIGHT(B221,2)),"00")</f>
        <v>13490810</v>
      </c>
      <c r="D221" s="5" t="s">
        <v>820</v>
      </c>
      <c r="E221" s="5"/>
      <c r="F221" s="5"/>
      <c r="G221" s="5"/>
      <c r="H221" s="5" t="s">
        <v>821</v>
      </c>
      <c r="I221" s="5" t="s">
        <v>822</v>
      </c>
      <c r="L221" s="5" t="s">
        <v>823</v>
      </c>
    </row>
    <row r="222" customFormat="false" ht="12.75" hidden="false" customHeight="false" outlineLevel="0" collapsed="false">
      <c r="A222" s="0" t="s">
        <v>12</v>
      </c>
      <c r="B222" s="5" t="s">
        <v>815</v>
      </c>
      <c r="C222" s="4" t="str">
        <f aca="false">LEFT(B222,4)&amp;TEXT((FIND(MID(B222,6,3),"AprMayJunJulAugSepOctNovDecJanFebMar")+2)/3,"00")&amp;TEXT(VALUE(RIGHT(B222,2)),"00")</f>
        <v>13490810</v>
      </c>
      <c r="D222" s="5" t="s">
        <v>824</v>
      </c>
      <c r="E222" s="5"/>
      <c r="F222" s="5"/>
      <c r="G222" s="5"/>
      <c r="H222" s="5" t="s">
        <v>825</v>
      </c>
      <c r="I222" s="5" t="s">
        <v>519</v>
      </c>
    </row>
    <row r="223" customFormat="false" ht="12.75" hidden="false" customHeight="false" outlineLevel="0" collapsed="false">
      <c r="A223" s="0" t="s">
        <v>12</v>
      </c>
      <c r="B223" s="5" t="s">
        <v>815</v>
      </c>
      <c r="C223" s="4" t="str">
        <f aca="false">LEFT(B223,4)&amp;TEXT((FIND(MID(B223,6,3),"AprMayJunJulAugSepOctNovDecJanFebMar")+2)/3,"00")&amp;TEXT(VALUE(RIGHT(B223,2)),"00")</f>
        <v>13490810</v>
      </c>
      <c r="D223" s="5" t="s">
        <v>826</v>
      </c>
      <c r="E223" s="5"/>
      <c r="F223" s="5"/>
      <c r="G223" s="5"/>
      <c r="H223" s="5" t="s">
        <v>827</v>
      </c>
      <c r="I223" s="5" t="s">
        <v>828</v>
      </c>
    </row>
    <row r="224" customFormat="false" ht="12.75" hidden="false" customHeight="false" outlineLevel="0" collapsed="false">
      <c r="A224" s="0" t="s">
        <v>12</v>
      </c>
      <c r="B224" s="5" t="s">
        <v>829</v>
      </c>
      <c r="C224" s="4" t="str">
        <f aca="false">LEFT(B224,4)&amp;TEXT((FIND(MID(B224,6,3),"AprMayJunJulAugSepOctNovDecJanFebMar")+2)/3,"00")&amp;TEXT(VALUE(RIGHT(B224,2)),"00")</f>
        <v>13490813</v>
      </c>
      <c r="D224" s="5" t="s">
        <v>830</v>
      </c>
      <c r="E224" s="5"/>
      <c r="F224" s="5"/>
      <c r="G224" s="5"/>
      <c r="H224" s="5" t="s">
        <v>831</v>
      </c>
      <c r="I224" s="5" t="s">
        <v>832</v>
      </c>
      <c r="L224" s="5" t="s">
        <v>833</v>
      </c>
    </row>
    <row r="225" customFormat="false" ht="12.75" hidden="false" customHeight="false" outlineLevel="0" collapsed="false">
      <c r="A225" s="0" t="s">
        <v>12</v>
      </c>
      <c r="B225" s="5" t="s">
        <v>829</v>
      </c>
      <c r="C225" s="4" t="str">
        <f aca="false">LEFT(B225,4)&amp;TEXT((FIND(MID(B225,6,3),"AprMayJunJulAugSepOctNovDecJanFebMar")+2)/3,"00")&amp;TEXT(VALUE(RIGHT(B225,2)),"00")</f>
        <v>13490813</v>
      </c>
      <c r="D225" s="5" t="s">
        <v>834</v>
      </c>
      <c r="E225" s="5"/>
      <c r="F225" s="5"/>
      <c r="G225" s="5"/>
      <c r="H225" s="5" t="s">
        <v>835</v>
      </c>
      <c r="I225" s="5" t="s">
        <v>158</v>
      </c>
    </row>
    <row r="226" customFormat="false" ht="12.75" hidden="false" customHeight="false" outlineLevel="0" collapsed="false">
      <c r="A226" s="0" t="s">
        <v>12</v>
      </c>
      <c r="B226" s="5" t="s">
        <v>829</v>
      </c>
      <c r="C226" s="4" t="str">
        <f aca="false">LEFT(B226,4)&amp;TEXT((FIND(MID(B226,6,3),"AprMayJunJulAugSepOctNovDecJanFebMar")+2)/3,"00")&amp;TEXT(VALUE(RIGHT(B226,2)),"00")</f>
        <v>13490813</v>
      </c>
      <c r="D226" s="5" t="s">
        <v>836</v>
      </c>
      <c r="E226" s="5" t="s">
        <v>837</v>
      </c>
      <c r="F226" s="5"/>
      <c r="G226" s="5"/>
      <c r="H226" s="5" t="s">
        <v>838</v>
      </c>
      <c r="I226" s="5" t="s">
        <v>158</v>
      </c>
      <c r="L226" s="5" t="s">
        <v>839</v>
      </c>
    </row>
    <row r="227" customFormat="false" ht="12.75" hidden="false" customHeight="false" outlineLevel="0" collapsed="false">
      <c r="A227" s="0" t="s">
        <v>12</v>
      </c>
      <c r="B227" s="5" t="s">
        <v>840</v>
      </c>
      <c r="C227" s="4" t="str">
        <f aca="false">LEFT(B227,4)&amp;TEXT((FIND(MID(B227,6,3),"AprMayJunJulAugSepOctNovDecJanFebMar")+2)/3,"00")&amp;TEXT(VALUE(RIGHT(B227,2)),"00")</f>
        <v>13490820</v>
      </c>
      <c r="D227" s="5" t="s">
        <v>841</v>
      </c>
      <c r="E227" s="5"/>
      <c r="F227" s="5"/>
      <c r="G227" s="5" t="s">
        <v>27</v>
      </c>
      <c r="H227" s="5" t="s">
        <v>842</v>
      </c>
      <c r="I227" s="5" t="s">
        <v>276</v>
      </c>
      <c r="J227" s="5" t="s">
        <v>466</v>
      </c>
      <c r="K227" s="5" t="s">
        <v>72</v>
      </c>
    </row>
    <row r="228" customFormat="false" ht="12.75" hidden="false" customHeight="false" outlineLevel="0" collapsed="false">
      <c r="A228" s="0" t="s">
        <v>12</v>
      </c>
      <c r="B228" s="0" t="s">
        <v>840</v>
      </c>
      <c r="C228" s="4" t="str">
        <f aca="false">LEFT(B228,4)&amp;TEXT((FIND(MID(B228,6,3),"AprMayJunJulAugSepOctNovDecJanFebMar")+2)/3,"00")&amp;TEXT(VALUE(RIGHT(B228,2)),"00")</f>
        <v>13490820</v>
      </c>
      <c r="D228" s="0" t="s">
        <v>843</v>
      </c>
      <c r="G228" s="0" t="s">
        <v>19</v>
      </c>
      <c r="H228" s="0" t="s">
        <v>844</v>
      </c>
      <c r="J228" s="0" t="s">
        <v>845</v>
      </c>
      <c r="K228" s="0" t="s">
        <v>17</v>
      </c>
    </row>
    <row r="229" customFormat="false" ht="12.75" hidden="false" customHeight="false" outlineLevel="0" collapsed="false">
      <c r="A229" s="0" t="s">
        <v>12</v>
      </c>
      <c r="B229" s="5" t="s">
        <v>840</v>
      </c>
      <c r="C229" s="4" t="str">
        <f aca="false">LEFT(B229,4)&amp;TEXT((FIND(MID(B229,6,3),"AprMayJunJulAugSepOctNovDecJanFebMar")+2)/3,"00")&amp;TEXT(VALUE(RIGHT(B229,2)),"00")</f>
        <v>13490820</v>
      </c>
      <c r="D229" s="5" t="s">
        <v>846</v>
      </c>
      <c r="E229" s="5"/>
      <c r="F229" s="5"/>
      <c r="G229" s="5" t="s">
        <v>19</v>
      </c>
      <c r="H229" s="5" t="s">
        <v>847</v>
      </c>
      <c r="I229" s="5" t="s">
        <v>44</v>
      </c>
      <c r="J229" s="5"/>
      <c r="K229" s="5" t="s">
        <v>848</v>
      </c>
    </row>
    <row r="230" customFormat="false" ht="12.75" hidden="false" customHeight="false" outlineLevel="0" collapsed="false">
      <c r="A230" s="0" t="s">
        <v>12</v>
      </c>
      <c r="B230" s="5" t="s">
        <v>849</v>
      </c>
      <c r="C230" s="4" t="str">
        <f aca="false">LEFT(B230,4)&amp;TEXT((FIND(MID(B230,6,3),"AprMayJunJulAugSepOctNovDecJanFebMar")+2)/3,"00")&amp;TEXT(VALUE(RIGHT(B230,2)),"00")</f>
        <v>13490901</v>
      </c>
      <c r="D230" s="5" t="s">
        <v>850</v>
      </c>
      <c r="E230" s="5"/>
      <c r="F230" s="5"/>
      <c r="G230" s="5" t="s">
        <v>27</v>
      </c>
      <c r="H230" s="5" t="s">
        <v>851</v>
      </c>
      <c r="I230" s="5" t="s">
        <v>519</v>
      </c>
    </row>
    <row r="231" customFormat="false" ht="12.75" hidden="false" customHeight="false" outlineLevel="0" collapsed="false">
      <c r="A231" s="0" t="s">
        <v>12</v>
      </c>
      <c r="B231" s="5" t="s">
        <v>852</v>
      </c>
      <c r="C231" s="4" t="str">
        <f aca="false">LEFT(B231,4)&amp;TEXT((FIND(MID(B231,6,3),"AprMayJunJulAugSepOctNovDecJanFebMar")+2)/3,"00")&amp;TEXT(VALUE(RIGHT(B231,2)),"00")</f>
        <v>13490911</v>
      </c>
      <c r="D231" s="5" t="s">
        <v>497</v>
      </c>
      <c r="E231" s="5"/>
      <c r="F231" s="5"/>
      <c r="G231" s="5"/>
      <c r="H231" s="5" t="s">
        <v>853</v>
      </c>
      <c r="I231" s="5" t="s">
        <v>499</v>
      </c>
      <c r="J231" s="5" t="s">
        <v>854</v>
      </c>
      <c r="K231" s="5" t="s">
        <v>72</v>
      </c>
    </row>
    <row r="232" customFormat="false" ht="12.75" hidden="false" customHeight="false" outlineLevel="0" collapsed="false">
      <c r="A232" s="0" t="s">
        <v>12</v>
      </c>
      <c r="B232" s="5" t="s">
        <v>855</v>
      </c>
      <c r="C232" s="4" t="str">
        <f aca="false">LEFT(B232,4)&amp;TEXT((FIND(MID(B232,6,3),"AprMayJunJulAugSepOctNovDecJanFebMar")+2)/3,"00")&amp;TEXT(VALUE(RIGHT(B232,2)),"00")</f>
        <v>13490917</v>
      </c>
      <c r="D232" s="5" t="s">
        <v>856</v>
      </c>
      <c r="E232" s="5"/>
      <c r="F232" s="5"/>
      <c r="G232" s="5"/>
      <c r="H232" s="5" t="s">
        <v>857</v>
      </c>
      <c r="I232" s="5" t="s">
        <v>858</v>
      </c>
      <c r="J232" s="5" t="s">
        <v>859</v>
      </c>
      <c r="K232" s="5" t="s">
        <v>72</v>
      </c>
    </row>
    <row r="233" customFormat="false" ht="12.75" hidden="false" customHeight="false" outlineLevel="0" collapsed="false">
      <c r="A233" s="0" t="s">
        <v>12</v>
      </c>
      <c r="B233" s="5" t="s">
        <v>860</v>
      </c>
      <c r="C233" s="4" t="str">
        <f aca="false">LEFT(B233,4)&amp;TEXT((FIND(MID(B233,6,3),"AprMayJunJulAugSepOctNovDecJanFebMar")+2)/3,"00")&amp;TEXT(VALUE(RIGHT(B233,2)),"00")</f>
        <v>13490921</v>
      </c>
      <c r="D233" s="5" t="s">
        <v>31</v>
      </c>
      <c r="E233" s="5"/>
      <c r="F233" s="5"/>
      <c r="G233" s="5"/>
      <c r="H233" s="5" t="s">
        <v>861</v>
      </c>
      <c r="I233" s="5" t="s">
        <v>862</v>
      </c>
      <c r="J233" s="5" t="s">
        <v>863</v>
      </c>
      <c r="K233" s="5" t="s">
        <v>314</v>
      </c>
    </row>
    <row r="234" customFormat="false" ht="12.75" hidden="false" customHeight="false" outlineLevel="0" collapsed="false">
      <c r="A234" s="0" t="s">
        <v>12</v>
      </c>
      <c r="B234" s="5" t="s">
        <v>864</v>
      </c>
      <c r="C234" s="4" t="str">
        <f aca="false">LEFT(B234,4)&amp;TEXT((FIND(MID(B234,6,3),"AprMayJunJulAugSepOctNovDecJanFebMar")+2)/3,"00")&amp;TEXT(VALUE(RIGHT(B234,2)),"00")</f>
        <v>13490922</v>
      </c>
      <c r="D234" s="5" t="s">
        <v>865</v>
      </c>
      <c r="E234" s="5"/>
      <c r="F234" s="5"/>
      <c r="G234" s="5" t="s">
        <v>27</v>
      </c>
      <c r="H234" s="5" t="s">
        <v>866</v>
      </c>
      <c r="I234" s="5" t="s">
        <v>727</v>
      </c>
      <c r="J234" s="5" t="s">
        <v>867</v>
      </c>
      <c r="K234" s="5" t="s">
        <v>72</v>
      </c>
    </row>
    <row r="235" customFormat="false" ht="12.75" hidden="false" customHeight="false" outlineLevel="0" collapsed="false">
      <c r="A235" s="0" t="s">
        <v>12</v>
      </c>
      <c r="B235" s="5" t="s">
        <v>868</v>
      </c>
      <c r="C235" s="4" t="str">
        <f aca="false">LEFT(B235,4)&amp;TEXT((FIND(MID(B235,6,3),"AprMayJunJulAugSepOctNovDecJanFebMar")+2)/3,"00")&amp;TEXT(VALUE(RIGHT(B235,2)),"00")</f>
        <v>13501004</v>
      </c>
      <c r="D235" s="5" t="s">
        <v>274</v>
      </c>
      <c r="E235" s="5"/>
      <c r="F235" s="5"/>
      <c r="G235" s="5"/>
      <c r="H235" s="5" t="s">
        <v>869</v>
      </c>
      <c r="I235" s="5" t="s">
        <v>158</v>
      </c>
    </row>
    <row r="236" customFormat="false" ht="12.75" hidden="false" customHeight="false" outlineLevel="0" collapsed="false">
      <c r="A236" s="0" t="s">
        <v>12</v>
      </c>
      <c r="B236" s="5" t="s">
        <v>870</v>
      </c>
      <c r="C236" s="4" t="str">
        <f aca="false">LEFT(B236,4)&amp;TEXT((FIND(MID(B236,6,3),"AprMayJunJulAugSepOctNovDecJanFebMar")+2)/3,"00")&amp;TEXT(VALUE(RIGHT(B236,2)),"00")</f>
        <v>13501008</v>
      </c>
      <c r="D236" s="5" t="s">
        <v>871</v>
      </c>
      <c r="E236" s="5"/>
      <c r="F236" s="5"/>
      <c r="G236" s="5" t="s">
        <v>27</v>
      </c>
      <c r="H236" s="5" t="s">
        <v>872</v>
      </c>
      <c r="I236" s="5" t="s">
        <v>873</v>
      </c>
      <c r="L236" s="5" t="s">
        <v>874</v>
      </c>
    </row>
    <row r="237" customFormat="false" ht="12.75" hidden="false" customHeight="false" outlineLevel="0" collapsed="false">
      <c r="A237" s="0" t="s">
        <v>12</v>
      </c>
      <c r="B237" s="5" t="s">
        <v>875</v>
      </c>
      <c r="C237" s="4" t="str">
        <f aca="false">LEFT(B237,4)&amp;TEXT((FIND(MID(B237,6,3),"AprMayJunJulAugSepOctNovDecJanFebMar")+2)/3,"00")&amp;TEXT(VALUE(RIGHT(B237,2)),"00")</f>
        <v>13501012</v>
      </c>
      <c r="D237" s="5" t="s">
        <v>876</v>
      </c>
      <c r="E237" s="5"/>
      <c r="F237" s="5"/>
      <c r="G237" s="5" t="s">
        <v>27</v>
      </c>
      <c r="H237" s="5" t="s">
        <v>877</v>
      </c>
      <c r="I237" s="5" t="s">
        <v>573</v>
      </c>
      <c r="J237" s="5" t="s">
        <v>878</v>
      </c>
      <c r="K237" s="5" t="s">
        <v>72</v>
      </c>
    </row>
    <row r="238" customFormat="false" ht="12.75" hidden="false" customHeight="false" outlineLevel="0" collapsed="false">
      <c r="A238" s="0" t="s">
        <v>12</v>
      </c>
      <c r="B238" s="5" t="s">
        <v>879</v>
      </c>
      <c r="C238" s="4" t="str">
        <f aca="false">LEFT(B238,4)&amp;TEXT((FIND(MID(B238,6,3),"AprMayJunJulAugSepOctNovDecJanFebMar")+2)/3,"00")&amp;TEXT(VALUE(RIGHT(B238,2)),"00")</f>
        <v>13501019</v>
      </c>
      <c r="D238" s="5" t="s">
        <v>485</v>
      </c>
      <c r="E238" s="5"/>
      <c r="F238" s="5"/>
      <c r="G238" s="5"/>
      <c r="H238" s="5" t="s">
        <v>880</v>
      </c>
      <c r="I238" s="5" t="s">
        <v>287</v>
      </c>
      <c r="J238" s="5"/>
      <c r="K238" s="5" t="s">
        <v>881</v>
      </c>
    </row>
    <row r="239" customFormat="false" ht="12.75" hidden="false" customHeight="false" outlineLevel="0" collapsed="false">
      <c r="A239" s="0" t="s">
        <v>12</v>
      </c>
      <c r="B239" s="5" t="s">
        <v>882</v>
      </c>
      <c r="C239" s="4" t="str">
        <f aca="false">LEFT(B239,4)&amp;TEXT((FIND(MID(B239,6,3),"AprMayJunJulAugSepOctNovDecJanFebMar")+2)/3,"00")&amp;TEXT(VALUE(RIGHT(B239,2)),"00")</f>
        <v>13501020</v>
      </c>
      <c r="D239" s="5" t="s">
        <v>883</v>
      </c>
      <c r="E239" s="5"/>
      <c r="F239" s="5"/>
      <c r="G239" s="5" t="s">
        <v>27</v>
      </c>
      <c r="H239" s="5" t="s">
        <v>851</v>
      </c>
      <c r="I239" s="5" t="s">
        <v>519</v>
      </c>
      <c r="J239" s="5" t="s">
        <v>884</v>
      </c>
      <c r="K239" s="5" t="s">
        <v>72</v>
      </c>
    </row>
    <row r="240" customFormat="false" ht="12.75" hidden="false" customHeight="false" outlineLevel="0" collapsed="false">
      <c r="A240" s="0" t="s">
        <v>12</v>
      </c>
      <c r="B240" s="5" t="s">
        <v>885</v>
      </c>
      <c r="C240" s="4" t="str">
        <f aca="false">LEFT(B240,4)&amp;TEXT((FIND(MID(B240,6,3),"AprMayJunJulAugSepOctNovDecJanFebMar")+2)/3,"00")&amp;TEXT(VALUE(RIGHT(B240,2)),"00")</f>
        <v>13501023</v>
      </c>
      <c r="D240" s="5" t="s">
        <v>220</v>
      </c>
      <c r="E240" s="5"/>
      <c r="F240" s="5"/>
      <c r="G240" s="5" t="s">
        <v>27</v>
      </c>
      <c r="H240" s="5" t="s">
        <v>886</v>
      </c>
      <c r="I240" s="5" t="s">
        <v>887</v>
      </c>
      <c r="J240" s="5" t="s">
        <v>888</v>
      </c>
      <c r="K240" s="5" t="s">
        <v>35</v>
      </c>
    </row>
    <row r="241" customFormat="false" ht="12.75" hidden="false" customHeight="false" outlineLevel="0" collapsed="false">
      <c r="A241" s="0" t="s">
        <v>12</v>
      </c>
      <c r="B241" s="5" t="s">
        <v>889</v>
      </c>
      <c r="C241" s="4" t="str">
        <f aca="false">LEFT(B241,4)&amp;TEXT((FIND(MID(B241,6,3),"AprMayJunJulAugSepOctNovDecJanFebMar")+2)/3,"00")&amp;TEXT(VALUE(RIGHT(B241,2)),"00")</f>
        <v>13501027</v>
      </c>
      <c r="D241" s="5" t="s">
        <v>890</v>
      </c>
      <c r="E241" s="5"/>
      <c r="F241" s="5"/>
      <c r="G241" s="5"/>
      <c r="H241" s="5" t="s">
        <v>891</v>
      </c>
      <c r="I241" s="5" t="s">
        <v>892</v>
      </c>
    </row>
    <row r="242" customFormat="false" ht="12.75" hidden="false" customHeight="false" outlineLevel="0" collapsed="false">
      <c r="A242" s="0" t="s">
        <v>12</v>
      </c>
      <c r="B242" s="5" t="s">
        <v>893</v>
      </c>
      <c r="C242" s="4" t="str">
        <f aca="false">LEFT(B242,4)&amp;TEXT((FIND(MID(B242,6,3),"AprMayJunJulAugSepOctNovDecJanFebMar")+2)/3,"00")&amp;TEXT(VALUE(RIGHT(B242,2)),"00")</f>
        <v>13501201</v>
      </c>
      <c r="D242" s="5" t="s">
        <v>722</v>
      </c>
      <c r="E242" s="5"/>
      <c r="F242" s="5"/>
      <c r="G242" s="5"/>
      <c r="H242" s="5" t="s">
        <v>894</v>
      </c>
      <c r="I242" s="5" t="s">
        <v>308</v>
      </c>
      <c r="L242" s="5" t="s">
        <v>895</v>
      </c>
    </row>
    <row r="243" customFormat="false" ht="12.75" hidden="false" customHeight="false" outlineLevel="0" collapsed="false">
      <c r="A243" s="0" t="s">
        <v>12</v>
      </c>
      <c r="B243" s="5" t="s">
        <v>896</v>
      </c>
      <c r="C243" s="4" t="str">
        <f aca="false">LEFT(B243,4)&amp;TEXT((FIND(MID(B243,6,3),"AprMayJunJulAugSepOctNovDecJanFebMar")+2)/3,"00")&amp;TEXT(VALUE(RIGHT(B243,2)),"00")</f>
        <v>13501203</v>
      </c>
      <c r="D243" s="5" t="s">
        <v>897</v>
      </c>
      <c r="E243" s="5"/>
      <c r="F243" s="5"/>
      <c r="G243" s="5"/>
      <c r="H243" s="5" t="s">
        <v>898</v>
      </c>
      <c r="I243" s="5" t="s">
        <v>349</v>
      </c>
      <c r="L243" s="5" t="s">
        <v>899</v>
      </c>
    </row>
    <row r="244" customFormat="false" ht="12.75" hidden="false" customHeight="false" outlineLevel="0" collapsed="false">
      <c r="A244" s="0" t="s">
        <v>12</v>
      </c>
      <c r="B244" s="5" t="s">
        <v>900</v>
      </c>
      <c r="C244" s="4" t="str">
        <f aca="false">LEFT(B244,4)&amp;TEXT((FIND(MID(B244,6,3),"AprMayJunJulAugSepOctNovDecJanFebMar")+2)/3,"00")&amp;TEXT(VALUE(RIGHT(B244,2)),"00")</f>
        <v>13500105</v>
      </c>
      <c r="D244" s="5" t="s">
        <v>901</v>
      </c>
      <c r="E244" s="5"/>
      <c r="F244" s="5"/>
      <c r="G244" s="5"/>
      <c r="H244" s="5" t="s">
        <v>902</v>
      </c>
      <c r="I244" s="5" t="s">
        <v>903</v>
      </c>
      <c r="J244" s="5" t="s">
        <v>904</v>
      </c>
      <c r="K244" s="5" t="s">
        <v>72</v>
      </c>
    </row>
    <row r="245" customFormat="false" ht="12.75" hidden="false" customHeight="false" outlineLevel="0" collapsed="false">
      <c r="A245" s="0" t="s">
        <v>12</v>
      </c>
      <c r="B245" s="5" t="s">
        <v>905</v>
      </c>
      <c r="C245" s="4" t="str">
        <f aca="false">LEFT(B245,4)&amp;TEXT((FIND(MID(B245,6,3),"AprMayJunJulAugSepOctNovDecJanFebMar")+2)/3,"00")&amp;TEXT(VALUE(RIGHT(B245,2)),"00")</f>
        <v>13500108</v>
      </c>
      <c r="D245" s="5" t="s">
        <v>58</v>
      </c>
      <c r="E245" s="5"/>
      <c r="F245" s="5"/>
      <c r="G245" s="5"/>
      <c r="H245" s="5" t="s">
        <v>906</v>
      </c>
      <c r="I245" s="5" t="s">
        <v>44</v>
      </c>
    </row>
    <row r="246" customFormat="false" ht="12.75" hidden="false" customHeight="false" outlineLevel="0" collapsed="false">
      <c r="A246" s="0" t="s">
        <v>12</v>
      </c>
      <c r="B246" s="5" t="s">
        <v>907</v>
      </c>
      <c r="C246" s="4" t="str">
        <f aca="false">LEFT(B246,4)&amp;TEXT((FIND(MID(B246,6,3),"AprMayJunJulAugSepOctNovDecJanFebMar")+2)/3,"00")&amp;TEXT(VALUE(RIGHT(B246,2)),"00")</f>
        <v>13500109</v>
      </c>
      <c r="D246" s="5" t="s">
        <v>908</v>
      </c>
      <c r="E246" s="5"/>
      <c r="F246" s="5"/>
      <c r="G246" s="5" t="s">
        <v>27</v>
      </c>
      <c r="H246" s="5" t="s">
        <v>909</v>
      </c>
      <c r="I246" s="5" t="s">
        <v>276</v>
      </c>
      <c r="J246" s="5" t="s">
        <v>910</v>
      </c>
      <c r="K246" s="5" t="s">
        <v>72</v>
      </c>
    </row>
    <row r="247" customFormat="false" ht="12.75" hidden="false" customHeight="false" outlineLevel="0" collapsed="false">
      <c r="A247" s="0" t="s">
        <v>12</v>
      </c>
      <c r="B247" s="5" t="s">
        <v>911</v>
      </c>
      <c r="C247" s="4" t="str">
        <f aca="false">LEFT(B247,4)&amp;TEXT((FIND(MID(B247,6,3),"AprMayJunJulAugSepOctNovDecJanFebMar")+2)/3,"00")&amp;TEXT(VALUE(RIGHT(B247,2)),"00")</f>
        <v>13500120</v>
      </c>
      <c r="D247" s="5" t="s">
        <v>912</v>
      </c>
      <c r="E247" s="5"/>
      <c r="F247" s="5"/>
      <c r="G247" s="5" t="s">
        <v>19</v>
      </c>
      <c r="H247" s="5" t="s">
        <v>913</v>
      </c>
      <c r="I247" s="5" t="s">
        <v>44</v>
      </c>
      <c r="J247" s="5" t="s">
        <v>914</v>
      </c>
      <c r="K247" s="5" t="s">
        <v>35</v>
      </c>
    </row>
    <row r="248" customFormat="false" ht="12.75" hidden="false" customHeight="false" outlineLevel="0" collapsed="false">
      <c r="A248" s="0" t="s">
        <v>12</v>
      </c>
      <c r="B248" s="5" t="s">
        <v>915</v>
      </c>
      <c r="C248" s="4" t="str">
        <f aca="false">LEFT(B248,4)&amp;TEXT((FIND(MID(B248,6,3),"AprMayJunJulAugSepOctNovDecJanFebMar")+2)/3,"00")&amp;TEXT(VALUE(RIGHT(B248,2)),"00")</f>
        <v>13500128</v>
      </c>
      <c r="D248" s="5" t="s">
        <v>916</v>
      </c>
      <c r="E248" s="5"/>
      <c r="F248" s="5"/>
      <c r="G248" s="5"/>
      <c r="H248" s="5" t="s">
        <v>917</v>
      </c>
      <c r="I248" s="5" t="s">
        <v>712</v>
      </c>
      <c r="J248" s="5" t="s">
        <v>918</v>
      </c>
      <c r="K248" s="5" t="s">
        <v>72</v>
      </c>
    </row>
    <row r="249" customFormat="false" ht="12.75" hidden="false" customHeight="false" outlineLevel="0" collapsed="false">
      <c r="A249" s="0" t="s">
        <v>12</v>
      </c>
      <c r="B249" s="5" t="s">
        <v>919</v>
      </c>
      <c r="C249" s="4" t="str">
        <f aca="false">LEFT(B249,4)&amp;TEXT((FIND(MID(B249,6,3),"AprMayJunJulAugSepOctNovDecJanFebMar")+2)/3,"00")&amp;TEXT(VALUE(RIGHT(B249,2)),"00")</f>
        <v>13500203</v>
      </c>
      <c r="D249" s="5" t="s">
        <v>580</v>
      </c>
      <c r="E249" s="5"/>
      <c r="F249" s="5"/>
      <c r="G249" s="5" t="s">
        <v>27</v>
      </c>
      <c r="H249" s="5" t="s">
        <v>920</v>
      </c>
      <c r="I249" s="5" t="s">
        <v>921</v>
      </c>
      <c r="L249" s="5" t="s">
        <v>922</v>
      </c>
    </row>
    <row r="250" customFormat="false" ht="12.75" hidden="false" customHeight="false" outlineLevel="0" collapsed="false">
      <c r="A250" s="0" t="s">
        <v>12</v>
      </c>
      <c r="B250" s="5" t="s">
        <v>923</v>
      </c>
      <c r="C250" s="4" t="str">
        <f aca="false">LEFT(B250,4)&amp;TEXT((FIND(MID(B250,6,3),"AprMayJunJulAugSepOctNovDecJanFebMar")+2)/3,"00")&amp;TEXT(VALUE(RIGHT(B250,2)),"00")</f>
        <v>13500210</v>
      </c>
      <c r="D250" s="5" t="s">
        <v>924</v>
      </c>
      <c r="E250" s="5"/>
      <c r="F250" s="5"/>
      <c r="G250" s="5"/>
      <c r="H250" s="5" t="s">
        <v>925</v>
      </c>
      <c r="I250" s="5" t="s">
        <v>926</v>
      </c>
      <c r="J250" s="5"/>
      <c r="K250" s="5" t="s">
        <v>927</v>
      </c>
    </row>
    <row r="251" customFormat="false" ht="12.75" hidden="false" customHeight="false" outlineLevel="0" collapsed="false">
      <c r="A251" s="0" t="s">
        <v>12</v>
      </c>
      <c r="B251" s="5" t="s">
        <v>928</v>
      </c>
      <c r="C251" s="4" t="str">
        <f aca="false">LEFT(B251,4)&amp;TEXT((FIND(MID(B251,6,3),"AprMayJunJulAugSepOctNovDecJanFebMar")+2)/3,"00")&amp;TEXT(VALUE(RIGHT(B251,2)),"00")</f>
        <v>13500212</v>
      </c>
      <c r="D251" s="5" t="s">
        <v>929</v>
      </c>
      <c r="E251" s="5"/>
      <c r="F251" s="5"/>
      <c r="G251" s="5"/>
      <c r="H251" s="5" t="s">
        <v>930</v>
      </c>
      <c r="I251" s="5" t="s">
        <v>112</v>
      </c>
    </row>
    <row r="252" customFormat="false" ht="12.75" hidden="false" customHeight="false" outlineLevel="0" collapsed="false">
      <c r="A252" s="0" t="s">
        <v>12</v>
      </c>
      <c r="B252" s="5" t="s">
        <v>928</v>
      </c>
      <c r="C252" s="4" t="str">
        <f aca="false">LEFT(B252,4)&amp;TEXT((FIND(MID(B252,6,3),"AprMayJunJulAugSepOctNovDecJanFebMar")+2)/3,"00")&amp;TEXT(VALUE(RIGHT(B252,2)),"00")</f>
        <v>13500212</v>
      </c>
      <c r="D252" s="5" t="s">
        <v>931</v>
      </c>
      <c r="E252" s="5"/>
      <c r="F252" s="5"/>
      <c r="G252" s="5"/>
      <c r="H252" s="5" t="s">
        <v>932</v>
      </c>
      <c r="I252" s="5" t="s">
        <v>933</v>
      </c>
      <c r="J252" s="5" t="s">
        <v>934</v>
      </c>
      <c r="K252" s="5" t="s">
        <v>72</v>
      </c>
    </row>
    <row r="253" customFormat="false" ht="12.75" hidden="false" customHeight="false" outlineLevel="0" collapsed="false">
      <c r="A253" s="0" t="s">
        <v>12</v>
      </c>
      <c r="B253" s="5" t="s">
        <v>935</v>
      </c>
      <c r="C253" s="4" t="str">
        <f aca="false">LEFT(B253,4)&amp;TEXT((FIND(MID(B253,6,3),"AprMayJunJulAugSepOctNovDecJanFebMar")+2)/3,"00")&amp;TEXT(VALUE(RIGHT(B253,2)),"00")</f>
        <v>13500213</v>
      </c>
      <c r="D253" s="5" t="s">
        <v>936</v>
      </c>
      <c r="E253" s="5"/>
      <c r="F253" s="5"/>
      <c r="G253" s="5"/>
      <c r="H253" s="5" t="s">
        <v>937</v>
      </c>
      <c r="I253" s="5" t="s">
        <v>938</v>
      </c>
      <c r="J253" s="5" t="s">
        <v>939</v>
      </c>
      <c r="K253" s="5" t="s">
        <v>72</v>
      </c>
    </row>
    <row r="254" customFormat="false" ht="12.75" hidden="false" customHeight="false" outlineLevel="0" collapsed="false">
      <c r="A254" s="0" t="s">
        <v>12</v>
      </c>
      <c r="B254" s="5" t="s">
        <v>935</v>
      </c>
      <c r="C254" s="4" t="str">
        <f aca="false">LEFT(B254,4)&amp;TEXT((FIND(MID(B254,6,3),"AprMayJunJulAugSepOctNovDecJanFebMar")+2)/3,"00")&amp;TEXT(VALUE(RIGHT(B254,2)),"00")</f>
        <v>13500213</v>
      </c>
      <c r="D254" s="5" t="s">
        <v>267</v>
      </c>
      <c r="E254" s="5"/>
      <c r="F254" s="5"/>
      <c r="G254" s="5"/>
      <c r="H254" s="5" t="s">
        <v>940</v>
      </c>
      <c r="I254" s="5" t="s">
        <v>502</v>
      </c>
      <c r="J254" s="5" t="s">
        <v>327</v>
      </c>
      <c r="K254" s="5" t="s">
        <v>35</v>
      </c>
      <c r="L254" s="5" t="s">
        <v>941</v>
      </c>
    </row>
    <row r="255" customFormat="false" ht="12.75" hidden="false" customHeight="false" outlineLevel="0" collapsed="false">
      <c r="A255" s="0" t="s">
        <v>12</v>
      </c>
      <c r="B255" s="5" t="s">
        <v>942</v>
      </c>
      <c r="C255" s="4" t="str">
        <f aca="false">LEFT(B255,4)&amp;TEXT((FIND(MID(B255,6,3),"AprMayJunJulAugSepOctNovDecJanFebMar")+2)/3,"00")&amp;TEXT(VALUE(RIGHT(B255,2)),"00")</f>
        <v>13500215</v>
      </c>
      <c r="D255" s="5" t="s">
        <v>943</v>
      </c>
      <c r="E255" s="5"/>
      <c r="F255" s="5"/>
      <c r="G255" s="5"/>
      <c r="H255" s="5" t="s">
        <v>944</v>
      </c>
      <c r="I255" s="5" t="s">
        <v>945</v>
      </c>
    </row>
    <row r="256" customFormat="false" ht="12.75" hidden="false" customHeight="false" outlineLevel="0" collapsed="false">
      <c r="A256" s="0" t="s">
        <v>12</v>
      </c>
      <c r="B256" s="5" t="s">
        <v>946</v>
      </c>
      <c r="C256" s="4" t="str">
        <f aca="false">LEFT(B256,4)&amp;TEXT((FIND(MID(B256,6,3),"AprMayJunJulAugSepOctNovDecJanFebMar")+2)/3,"00")&amp;TEXT(VALUE(RIGHT(B256,2)),"00")</f>
        <v>13500218</v>
      </c>
      <c r="D256" s="5" t="s">
        <v>871</v>
      </c>
      <c r="E256" s="5"/>
      <c r="F256" s="5"/>
      <c r="G256" s="5" t="s">
        <v>27</v>
      </c>
      <c r="H256" s="5" t="s">
        <v>947</v>
      </c>
      <c r="I256" s="5" t="s">
        <v>948</v>
      </c>
    </row>
    <row r="257" customFormat="false" ht="12.75" hidden="false" customHeight="false" outlineLevel="0" collapsed="false">
      <c r="A257" s="0" t="s">
        <v>12</v>
      </c>
      <c r="B257" s="5" t="s">
        <v>949</v>
      </c>
      <c r="C257" s="4" t="str">
        <f aca="false">LEFT(B257,4)&amp;TEXT((FIND(MID(B257,6,3),"AprMayJunJulAugSepOctNovDecJanFebMar")+2)/3,"00")&amp;TEXT(VALUE(RIGHT(B257,2)),"00")</f>
        <v>13500222</v>
      </c>
      <c r="D257" s="5" t="s">
        <v>438</v>
      </c>
      <c r="E257" s="5"/>
      <c r="F257" s="5"/>
      <c r="G257" s="5" t="s">
        <v>27</v>
      </c>
      <c r="H257" s="5" t="s">
        <v>950</v>
      </c>
      <c r="I257" s="5" t="s">
        <v>951</v>
      </c>
      <c r="J257" s="5" t="s">
        <v>952</v>
      </c>
      <c r="K257" s="5" t="s">
        <v>72</v>
      </c>
    </row>
    <row r="258" customFormat="false" ht="12.75" hidden="false" customHeight="false" outlineLevel="0" collapsed="false">
      <c r="A258" s="0" t="s">
        <v>12</v>
      </c>
      <c r="B258" s="5" t="s">
        <v>953</v>
      </c>
      <c r="C258" s="4" t="str">
        <f aca="false">LEFT(B258,4)&amp;TEXT((FIND(MID(B258,6,3),"AprMayJunJulAugSepOctNovDecJanFebMar")+2)/3,"00")&amp;TEXT(VALUE(RIGHT(B258,2)),"00")</f>
        <v>13500224</v>
      </c>
      <c r="D258" s="5" t="s">
        <v>954</v>
      </c>
      <c r="E258" s="5"/>
      <c r="F258" s="5"/>
      <c r="G258" s="5" t="s">
        <v>27</v>
      </c>
      <c r="H258" s="5" t="s">
        <v>955</v>
      </c>
      <c r="I258" s="5" t="s">
        <v>700</v>
      </c>
    </row>
    <row r="259" customFormat="false" ht="12.75" hidden="false" customHeight="false" outlineLevel="0" collapsed="false">
      <c r="A259" s="0" t="s">
        <v>12</v>
      </c>
      <c r="B259" s="5" t="s">
        <v>956</v>
      </c>
      <c r="C259" s="4" t="str">
        <f aca="false">LEFT(B259,4)&amp;TEXT((FIND(MID(B259,6,3),"AprMayJunJulAugSepOctNovDecJanFebMar")+2)/3,"00")&amp;TEXT(VALUE(RIGHT(B259,2)),"00")</f>
        <v>13500308</v>
      </c>
      <c r="D259" s="5" t="s">
        <v>957</v>
      </c>
      <c r="E259" s="5"/>
      <c r="F259" s="5"/>
      <c r="G259" s="5"/>
      <c r="H259" s="5" t="s">
        <v>958</v>
      </c>
      <c r="I259" s="5" t="s">
        <v>959</v>
      </c>
    </row>
    <row r="260" customFormat="false" ht="12.75" hidden="false" customHeight="false" outlineLevel="0" collapsed="false">
      <c r="A260" s="0" t="s">
        <v>12</v>
      </c>
      <c r="B260" s="5" t="s">
        <v>960</v>
      </c>
      <c r="C260" s="4" t="str">
        <f aca="false">LEFT(B260,4)&amp;TEXT((FIND(MID(B260,6,3),"AprMayJunJulAugSepOctNovDecJanFebMar")+2)/3,"00")&amp;TEXT(VALUE(RIGHT(B260,2)),"00")</f>
        <v>13500318</v>
      </c>
      <c r="D260" s="5" t="s">
        <v>961</v>
      </c>
      <c r="E260" s="5"/>
      <c r="F260" s="5"/>
      <c r="G260" s="5"/>
      <c r="H260" s="5" t="s">
        <v>962</v>
      </c>
      <c r="I260" s="5" t="s">
        <v>158</v>
      </c>
      <c r="J260" s="5" t="s">
        <v>80</v>
      </c>
      <c r="K260" s="5" t="s">
        <v>72</v>
      </c>
    </row>
    <row r="261" customFormat="false" ht="12.75" hidden="false" customHeight="false" outlineLevel="0" collapsed="false">
      <c r="A261" s="0" t="s">
        <v>12</v>
      </c>
      <c r="B261" s="5" t="s">
        <v>963</v>
      </c>
      <c r="C261" s="4" t="str">
        <f aca="false">LEFT(B261,4)&amp;TEXT((FIND(MID(B261,6,3),"AprMayJunJulAugSepOctNovDecJanFebMar")+2)/3,"00")&amp;TEXT(VALUE(RIGHT(B261,2)),"00")</f>
        <v>13500328</v>
      </c>
      <c r="D261" s="5" t="s">
        <v>964</v>
      </c>
      <c r="E261" s="5"/>
      <c r="F261" s="5"/>
      <c r="G261" s="5"/>
      <c r="H261" s="5" t="s">
        <v>965</v>
      </c>
      <c r="I261" s="5" t="s">
        <v>966</v>
      </c>
    </row>
    <row r="262" customFormat="false" ht="12.75" hidden="false" customHeight="false" outlineLevel="0" collapsed="false">
      <c r="A262" s="0" t="s">
        <v>12</v>
      </c>
      <c r="B262" s="5" t="s">
        <v>963</v>
      </c>
      <c r="C262" s="4" t="str">
        <f aca="false">LEFT(B262,4)&amp;TEXT((FIND(MID(B262,6,3),"AprMayJunJulAugSepOctNovDecJanFebMar")+2)/3,"00")&amp;TEXT(VALUE(RIGHT(B262,2)),"00")</f>
        <v>13500328</v>
      </c>
      <c r="D262" s="5" t="s">
        <v>710</v>
      </c>
      <c r="E262" s="5"/>
      <c r="F262" s="5"/>
      <c r="G262" s="5"/>
      <c r="H262" s="5" t="s">
        <v>967</v>
      </c>
      <c r="I262" s="5" t="s">
        <v>712</v>
      </c>
    </row>
    <row r="263" customFormat="false" ht="12.75" hidden="false" customHeight="false" outlineLevel="0" collapsed="false">
      <c r="A263" s="0" t="s">
        <v>12</v>
      </c>
      <c r="B263" s="5" t="s">
        <v>963</v>
      </c>
      <c r="C263" s="4" t="str">
        <f aca="false">LEFT(B263,4)&amp;TEXT((FIND(MID(B263,6,3),"AprMayJunJulAugSepOctNovDecJanFebMar")+2)/3,"00")&amp;TEXT(VALUE(RIGHT(B263,2)),"00")</f>
        <v>13500328</v>
      </c>
      <c r="D263" s="5" t="s">
        <v>968</v>
      </c>
      <c r="E263" s="5"/>
      <c r="F263" s="5"/>
      <c r="G263" s="5" t="s">
        <v>27</v>
      </c>
      <c r="H263" s="5" t="s">
        <v>969</v>
      </c>
      <c r="I263" s="5" t="s">
        <v>406</v>
      </c>
      <c r="J263" s="5" t="s">
        <v>967</v>
      </c>
      <c r="K263" s="5" t="s">
        <v>72</v>
      </c>
    </row>
    <row r="264" customFormat="false" ht="12.75" hidden="false" customHeight="false" outlineLevel="0" collapsed="false">
      <c r="A264" s="0" t="s">
        <v>12</v>
      </c>
      <c r="B264" s="5" t="s">
        <v>970</v>
      </c>
      <c r="C264" s="4" t="str">
        <f aca="false">LEFT(B264,4)&amp;TEXT((FIND(MID(B264,6,3),"AprMayJunJulAugSepOctNovDecJanFebMar")+2)/3,"00")&amp;TEXT(VALUE(RIGHT(B264,2)),"00")</f>
        <v>13500404</v>
      </c>
      <c r="D264" s="5" t="s">
        <v>971</v>
      </c>
      <c r="E264" s="5"/>
      <c r="F264" s="5" t="s">
        <v>38</v>
      </c>
      <c r="G264" s="5"/>
      <c r="H264" s="5" t="s">
        <v>972</v>
      </c>
      <c r="I264" s="5" t="s">
        <v>44</v>
      </c>
      <c r="J264" s="5" t="s">
        <v>973</v>
      </c>
      <c r="K264" s="5" t="s">
        <v>35</v>
      </c>
    </row>
    <row r="265" customFormat="false" ht="12.75" hidden="false" customHeight="false" outlineLevel="0" collapsed="false">
      <c r="A265" s="0" t="s">
        <v>12</v>
      </c>
      <c r="B265" s="5" t="s">
        <v>974</v>
      </c>
      <c r="C265" s="4" t="str">
        <f aca="false">LEFT(B265,4)&amp;TEXT((FIND(MID(B265,6,3),"AprMayJunJulAugSepOctNovDecJanFebMar")+2)/3,"00")&amp;TEXT(VALUE(RIGHT(B265,2)),"00")</f>
        <v>13500410</v>
      </c>
      <c r="D265" s="5" t="s">
        <v>975</v>
      </c>
      <c r="E265" s="5"/>
      <c r="F265" s="5"/>
      <c r="G265" s="5"/>
      <c r="H265" s="5" t="s">
        <v>976</v>
      </c>
      <c r="I265" s="5" t="s">
        <v>977</v>
      </c>
      <c r="L265" s="5" t="s">
        <v>978</v>
      </c>
    </row>
    <row r="266" customFormat="false" ht="12.75" hidden="false" customHeight="false" outlineLevel="0" collapsed="false">
      <c r="A266" s="0" t="s">
        <v>12</v>
      </c>
      <c r="B266" s="5" t="s">
        <v>979</v>
      </c>
      <c r="C266" s="4" t="str">
        <f aca="false">LEFT(B266,4)&amp;TEXT((FIND(MID(B266,6,3),"AprMayJunJulAugSepOctNovDecJanFebMar")+2)/3,"00")&amp;TEXT(VALUE(RIGHT(B266,2)),"00")</f>
        <v>13500417</v>
      </c>
      <c r="D266" s="5" t="s">
        <v>797</v>
      </c>
      <c r="E266" s="5"/>
      <c r="F266" s="5"/>
      <c r="G266" s="5"/>
      <c r="H266" s="5" t="s">
        <v>980</v>
      </c>
      <c r="I266" s="5" t="s">
        <v>981</v>
      </c>
      <c r="J266" s="5" t="s">
        <v>982</v>
      </c>
      <c r="K266" s="5" t="s">
        <v>35</v>
      </c>
    </row>
    <row r="267" customFormat="false" ht="12.75" hidden="false" customHeight="false" outlineLevel="0" collapsed="false">
      <c r="A267" s="0" t="s">
        <v>12</v>
      </c>
      <c r="B267" s="5" t="s">
        <v>983</v>
      </c>
      <c r="C267" s="4" t="str">
        <f aca="false">LEFT(B267,4)&amp;TEXT((FIND(MID(B267,6,3),"AprMayJunJulAugSepOctNovDecJanFebMar")+2)/3,"00")&amp;TEXT(VALUE(RIGHT(B267,2)),"00")</f>
        <v>13500423</v>
      </c>
      <c r="D267" s="5" t="s">
        <v>984</v>
      </c>
      <c r="E267" s="5"/>
      <c r="F267" s="5"/>
      <c r="G267" s="5"/>
      <c r="H267" s="5" t="s">
        <v>985</v>
      </c>
      <c r="I267" s="5" t="s">
        <v>406</v>
      </c>
      <c r="J267" s="5" t="s">
        <v>986</v>
      </c>
      <c r="K267" s="5" t="s">
        <v>72</v>
      </c>
    </row>
    <row r="268" customFormat="false" ht="12.75" hidden="false" customHeight="false" outlineLevel="0" collapsed="false">
      <c r="A268" s="0" t="s">
        <v>12</v>
      </c>
      <c r="B268" s="5" t="s">
        <v>987</v>
      </c>
      <c r="C268" s="4" t="str">
        <f aca="false">LEFT(B268,4)&amp;TEXT((FIND(MID(B268,6,3),"AprMayJunJulAugSepOctNovDecJanFebMar")+2)/3,"00")&amp;TEXT(VALUE(RIGHT(B268,2)),"00")</f>
        <v>13500428</v>
      </c>
      <c r="D268" s="5" t="s">
        <v>540</v>
      </c>
      <c r="E268" s="5"/>
      <c r="F268" s="5" t="s">
        <v>988</v>
      </c>
      <c r="G268" s="5"/>
      <c r="H268" s="5" t="s">
        <v>989</v>
      </c>
      <c r="I268" s="5" t="s">
        <v>60</v>
      </c>
    </row>
    <row r="269" customFormat="false" ht="12.75" hidden="false" customHeight="false" outlineLevel="0" collapsed="false">
      <c r="A269" s="0" t="s">
        <v>12</v>
      </c>
      <c r="B269" s="5" t="s">
        <v>990</v>
      </c>
      <c r="C269" s="4" t="str">
        <f aca="false">LEFT(B269,4)&amp;TEXT((FIND(MID(B269,6,3),"AprMayJunJulAugSepOctNovDecJanFebMar")+2)/3,"00")&amp;TEXT(VALUE(RIGHT(B269,2)),"00")</f>
        <v>13500501</v>
      </c>
      <c r="D269" s="5" t="s">
        <v>991</v>
      </c>
      <c r="E269" s="5"/>
      <c r="F269" s="5"/>
      <c r="G269" s="5" t="s">
        <v>27</v>
      </c>
      <c r="H269" s="5" t="s">
        <v>992</v>
      </c>
      <c r="I269" s="5" t="s">
        <v>287</v>
      </c>
    </row>
    <row r="270" customFormat="false" ht="12.75" hidden="false" customHeight="false" outlineLevel="0" collapsed="false">
      <c r="A270" s="0" t="s">
        <v>12</v>
      </c>
      <c r="B270" s="5" t="s">
        <v>993</v>
      </c>
      <c r="C270" s="4" t="str">
        <f aca="false">LEFT(B270,4)&amp;TEXT((FIND(MID(B270,6,3),"AprMayJunJulAugSepOctNovDecJanFebMar")+2)/3,"00")&amp;TEXT(VALUE(RIGHT(B270,2)),"00")</f>
        <v>13500508</v>
      </c>
      <c r="D270" s="5" t="s">
        <v>91</v>
      </c>
      <c r="E270" s="5"/>
      <c r="F270" s="5"/>
      <c r="G270" s="5"/>
      <c r="H270" s="5" t="s">
        <v>994</v>
      </c>
      <c r="I270" s="5" t="s">
        <v>112</v>
      </c>
    </row>
    <row r="271" customFormat="false" ht="12.75" hidden="false" customHeight="false" outlineLevel="0" collapsed="false">
      <c r="A271" s="0" t="s">
        <v>12</v>
      </c>
      <c r="B271" s="5" t="s">
        <v>995</v>
      </c>
      <c r="C271" s="4" t="str">
        <f aca="false">LEFT(B271,4)&amp;TEXT((FIND(MID(B271,6,3),"AprMayJunJulAugSepOctNovDecJanFebMar")+2)/3,"00")&amp;TEXT(VALUE(RIGHT(B271,2)),"00")</f>
        <v>13500509</v>
      </c>
      <c r="D271" s="5" t="s">
        <v>114</v>
      </c>
      <c r="E271" s="5"/>
      <c r="F271" s="5"/>
      <c r="G271" s="5"/>
      <c r="H271" s="5" t="s">
        <v>996</v>
      </c>
      <c r="I271" s="5" t="s">
        <v>44</v>
      </c>
      <c r="J271" s="5" t="s">
        <v>997</v>
      </c>
      <c r="K271" s="5" t="s">
        <v>35</v>
      </c>
      <c r="L271" s="5" t="s">
        <v>998</v>
      </c>
    </row>
    <row r="272" customFormat="false" ht="12.75" hidden="false" customHeight="false" outlineLevel="0" collapsed="false">
      <c r="A272" s="0" t="s">
        <v>12</v>
      </c>
      <c r="B272" s="5" t="s">
        <v>999</v>
      </c>
      <c r="C272" s="4" t="str">
        <f aca="false">LEFT(B272,4)&amp;TEXT((FIND(MID(B272,6,3),"AprMayJunJulAugSepOctNovDecJanFebMar")+2)/3,"00")&amp;TEXT(VALUE(RIGHT(B272,2)),"00")</f>
        <v>13500521</v>
      </c>
      <c r="D272" s="5" t="s">
        <v>461</v>
      </c>
      <c r="E272" s="5" t="s">
        <v>1000</v>
      </c>
      <c r="F272" s="5"/>
      <c r="G272" s="5"/>
      <c r="H272" s="5" t="s">
        <v>1001</v>
      </c>
      <c r="I272" s="5" t="s">
        <v>1002</v>
      </c>
      <c r="L272" s="5" t="s">
        <v>1003</v>
      </c>
    </row>
    <row r="273" customFormat="false" ht="12.75" hidden="false" customHeight="false" outlineLevel="0" collapsed="false">
      <c r="A273" s="0" t="s">
        <v>12</v>
      </c>
      <c r="B273" s="5" t="s">
        <v>1004</v>
      </c>
      <c r="C273" s="4" t="str">
        <f aca="false">LEFT(B273,4)&amp;TEXT((FIND(MID(B273,6,3),"AprMayJunJulAugSepOctNovDecJanFebMar")+2)/3,"00")&amp;TEXT(VALUE(RIGHT(B273,2)),"00")</f>
        <v>13500524</v>
      </c>
      <c r="D273" s="5" t="s">
        <v>1005</v>
      </c>
      <c r="E273" s="5"/>
      <c r="F273" s="5"/>
      <c r="G273" s="5" t="s">
        <v>27</v>
      </c>
      <c r="H273" s="5" t="s">
        <v>1006</v>
      </c>
      <c r="I273" s="5" t="s">
        <v>1007</v>
      </c>
      <c r="J273" s="5" t="s">
        <v>1008</v>
      </c>
      <c r="K273" s="5" t="s">
        <v>35</v>
      </c>
    </row>
    <row r="274" customFormat="false" ht="12.75" hidden="false" customHeight="false" outlineLevel="0" collapsed="false">
      <c r="A274" s="0" t="s">
        <v>12</v>
      </c>
      <c r="B274" s="5" t="s">
        <v>1009</v>
      </c>
      <c r="C274" s="4" t="str">
        <f aca="false">LEFT(B274,4)&amp;TEXT((FIND(MID(B274,6,3),"AprMayJunJulAugSepOctNovDecJanFebMar")+2)/3,"00")&amp;TEXT(VALUE(RIGHT(B274,2)),"00")</f>
        <v>13500618</v>
      </c>
      <c r="D274" s="5" t="s">
        <v>497</v>
      </c>
      <c r="E274" s="5"/>
      <c r="F274" s="5"/>
      <c r="G274" s="5"/>
      <c r="H274" s="5" t="s">
        <v>1010</v>
      </c>
      <c r="I274" s="5" t="s">
        <v>1011</v>
      </c>
    </row>
    <row r="275" customFormat="false" ht="12.75" hidden="false" customHeight="false" outlineLevel="0" collapsed="false">
      <c r="A275" s="0" t="s">
        <v>12</v>
      </c>
      <c r="B275" s="5" t="s">
        <v>1012</v>
      </c>
      <c r="C275" s="4" t="str">
        <f aca="false">LEFT(B275,4)&amp;TEXT((FIND(MID(B275,6,3),"AprMayJunJulAugSepOctNovDecJanFebMar")+2)/3,"00")&amp;TEXT(VALUE(RIGHT(B275,2)),"00")</f>
        <v>13500620</v>
      </c>
      <c r="D275" s="5" t="s">
        <v>1013</v>
      </c>
      <c r="E275" s="5"/>
      <c r="F275" s="5"/>
      <c r="G275" s="5"/>
      <c r="H275" s="5" t="s">
        <v>1014</v>
      </c>
      <c r="I275" s="5" t="s">
        <v>700</v>
      </c>
    </row>
    <row r="276" customFormat="false" ht="12.75" hidden="false" customHeight="false" outlineLevel="0" collapsed="false">
      <c r="A276" s="0" t="s">
        <v>12</v>
      </c>
      <c r="B276" s="5" t="s">
        <v>1015</v>
      </c>
      <c r="C276" s="4" t="str">
        <f aca="false">LEFT(B276,4)&amp;TEXT((FIND(MID(B276,6,3),"AprMayJunJulAugSepOctNovDecJanFebMar")+2)/3,"00")&amp;TEXT(VALUE(RIGHT(B276,2)),"00")</f>
        <v>13500621</v>
      </c>
      <c r="D276" s="5" t="s">
        <v>1016</v>
      </c>
      <c r="E276" s="5"/>
      <c r="F276" s="5"/>
      <c r="G276" s="5"/>
      <c r="H276" s="5" t="s">
        <v>1017</v>
      </c>
      <c r="I276" s="5" t="s">
        <v>519</v>
      </c>
      <c r="J276" s="5" t="s">
        <v>1018</v>
      </c>
      <c r="K276" s="5" t="s">
        <v>1019</v>
      </c>
    </row>
    <row r="277" customFormat="false" ht="12.75" hidden="false" customHeight="false" outlineLevel="0" collapsed="false">
      <c r="A277" s="0" t="s">
        <v>12</v>
      </c>
      <c r="B277" s="5" t="s">
        <v>1015</v>
      </c>
      <c r="C277" s="4" t="str">
        <f aca="false">LEFT(B277,4)&amp;TEXT((FIND(MID(B277,6,3),"AprMayJunJulAugSepOctNovDecJanFebMar")+2)/3,"00")&amp;TEXT(VALUE(RIGHT(B277,2)),"00")</f>
        <v>13500621</v>
      </c>
      <c r="D277" s="5" t="s">
        <v>1020</v>
      </c>
      <c r="E277" s="5"/>
      <c r="F277" s="5"/>
      <c r="G277" s="5"/>
      <c r="H277" s="5" t="s">
        <v>1018</v>
      </c>
      <c r="I277" s="5" t="s">
        <v>276</v>
      </c>
      <c r="J277" s="5" t="s">
        <v>1017</v>
      </c>
      <c r="K277" s="5" t="s">
        <v>1021</v>
      </c>
    </row>
    <row r="278" customFormat="false" ht="12.75" hidden="false" customHeight="false" outlineLevel="0" collapsed="false">
      <c r="A278" s="0" t="s">
        <v>12</v>
      </c>
      <c r="B278" s="5" t="s">
        <v>1022</v>
      </c>
      <c r="C278" s="4" t="str">
        <f aca="false">LEFT(B278,4)&amp;TEXT((FIND(MID(B278,6,3),"AprMayJunJulAugSepOctNovDecJanFebMar")+2)/3,"00")&amp;TEXT(VALUE(RIGHT(B278,2)),"00")</f>
        <v>13500630</v>
      </c>
      <c r="D278" s="5" t="s">
        <v>1023</v>
      </c>
      <c r="E278" s="5"/>
      <c r="F278" s="5"/>
      <c r="G278" s="5" t="s">
        <v>27</v>
      </c>
      <c r="H278" s="5" t="s">
        <v>1024</v>
      </c>
      <c r="I278" s="5" t="s">
        <v>519</v>
      </c>
    </row>
    <row r="279" customFormat="false" ht="12.75" hidden="false" customHeight="false" outlineLevel="0" collapsed="false">
      <c r="A279" s="0" t="s">
        <v>12</v>
      </c>
      <c r="B279" s="5" t="s">
        <v>1025</v>
      </c>
      <c r="C279" s="4" t="str">
        <f aca="false">LEFT(B279,4)&amp;TEXT((FIND(MID(B279,6,3),"AprMayJunJulAugSepOctNovDecJanFebMar")+2)/3,"00")&amp;TEXT(VALUE(RIGHT(B279,2)),"00")</f>
        <v>13500722</v>
      </c>
      <c r="D279" s="5" t="s">
        <v>1026</v>
      </c>
      <c r="E279" s="5"/>
      <c r="F279" s="5"/>
      <c r="G279" s="5"/>
      <c r="H279" s="5" t="s">
        <v>1027</v>
      </c>
      <c r="I279" s="5" t="s">
        <v>752</v>
      </c>
    </row>
    <row r="280" customFormat="false" ht="12.75" hidden="false" customHeight="false" outlineLevel="0" collapsed="false">
      <c r="A280" s="0" t="s">
        <v>12</v>
      </c>
      <c r="B280" s="5" t="s">
        <v>1025</v>
      </c>
      <c r="C280" s="4" t="str">
        <f aca="false">LEFT(B280,4)&amp;TEXT((FIND(MID(B280,6,3),"AprMayJunJulAugSepOctNovDecJanFebMar")+2)/3,"00")&amp;TEXT(VALUE(RIGHT(B280,2)),"00")</f>
        <v>13500722</v>
      </c>
      <c r="D280" s="5" t="s">
        <v>1028</v>
      </c>
      <c r="E280" s="5"/>
      <c r="F280" s="5"/>
      <c r="G280" s="5" t="s">
        <v>27</v>
      </c>
      <c r="H280" s="5" t="s">
        <v>1029</v>
      </c>
      <c r="I280" s="5" t="s">
        <v>519</v>
      </c>
      <c r="J280" s="5" t="s">
        <v>715</v>
      </c>
      <c r="K280" s="5" t="s">
        <v>72</v>
      </c>
    </row>
    <row r="281" customFormat="false" ht="12.75" hidden="false" customHeight="false" outlineLevel="0" collapsed="false">
      <c r="A281" s="0" t="s">
        <v>12</v>
      </c>
      <c r="B281" s="5" t="s">
        <v>1030</v>
      </c>
      <c r="C281" s="4" t="str">
        <f aca="false">LEFT(B281,4)&amp;TEXT((FIND(MID(B281,6,3),"AprMayJunJulAugSepOctNovDecJanFebMar")+2)/3,"00")&amp;TEXT(VALUE(RIGHT(B281,2)),"00")</f>
        <v>13500820</v>
      </c>
      <c r="D281" s="5" t="s">
        <v>763</v>
      </c>
      <c r="E281" s="5"/>
      <c r="F281" s="5"/>
      <c r="G281" s="5" t="s">
        <v>27</v>
      </c>
      <c r="H281" s="5" t="s">
        <v>1031</v>
      </c>
      <c r="I281" s="5" t="s">
        <v>276</v>
      </c>
      <c r="J281" s="5" t="s">
        <v>1032</v>
      </c>
      <c r="K281" s="5" t="s">
        <v>1033</v>
      </c>
    </row>
    <row r="282" customFormat="false" ht="12.75" hidden="false" customHeight="false" outlineLevel="0" collapsed="false">
      <c r="A282" s="0" t="s">
        <v>12</v>
      </c>
      <c r="B282" s="5" t="s">
        <v>1030</v>
      </c>
      <c r="C282" s="4" t="str">
        <f aca="false">LEFT(B282,4)&amp;TEXT((FIND(MID(B282,6,3),"AprMayJunJulAugSepOctNovDecJanFebMar")+2)/3,"00")&amp;TEXT(VALUE(RIGHT(B282,2)),"00")</f>
        <v>13500820</v>
      </c>
      <c r="D282" s="5" t="s">
        <v>1034</v>
      </c>
      <c r="E282" s="5"/>
      <c r="F282" s="5"/>
      <c r="G282" s="5"/>
      <c r="H282" s="5" t="s">
        <v>1035</v>
      </c>
      <c r="I282" s="5" t="s">
        <v>276</v>
      </c>
      <c r="J282" s="5" t="s">
        <v>1031</v>
      </c>
      <c r="K282" s="5" t="s">
        <v>1036</v>
      </c>
      <c r="L282" s="5" t="s">
        <v>1037</v>
      </c>
    </row>
    <row r="283" customFormat="false" ht="12.75" hidden="false" customHeight="false" outlineLevel="0" collapsed="false">
      <c r="A283" s="0" t="s">
        <v>12</v>
      </c>
      <c r="B283" s="5" t="s">
        <v>1038</v>
      </c>
      <c r="C283" s="4" t="str">
        <f aca="false">LEFT(B283,4)&amp;TEXT((FIND(MID(B283,6,3),"AprMayJunJulAugSepOctNovDecJanFebMar")+2)/3,"00")&amp;TEXT(VALUE(RIGHT(B283,2)),"00")</f>
        <v>13500913</v>
      </c>
      <c r="D283" s="5" t="s">
        <v>540</v>
      </c>
      <c r="E283" s="5"/>
      <c r="F283" s="5" t="s">
        <v>988</v>
      </c>
      <c r="G283" s="5"/>
      <c r="H283" s="5" t="s">
        <v>1039</v>
      </c>
      <c r="I283" s="5" t="s">
        <v>44</v>
      </c>
      <c r="J283" s="5"/>
      <c r="K283" s="5" t="s">
        <v>17</v>
      </c>
    </row>
    <row r="284" customFormat="false" ht="12.75" hidden="false" customHeight="false" outlineLevel="0" collapsed="false">
      <c r="A284" s="0" t="s">
        <v>12</v>
      </c>
      <c r="B284" s="5" t="s">
        <v>1040</v>
      </c>
      <c r="C284" s="4" t="str">
        <f aca="false">LEFT(B284,4)&amp;TEXT((FIND(MID(B284,6,3),"AprMayJunJulAugSepOctNovDecJanFebMar")+2)/3,"00")&amp;TEXT(VALUE(RIGHT(B284,2)),"00")</f>
        <v>13500922</v>
      </c>
      <c r="D284" s="5" t="s">
        <v>841</v>
      </c>
      <c r="E284" s="5"/>
      <c r="F284" s="5"/>
      <c r="G284" s="5"/>
      <c r="H284" s="5" t="s">
        <v>1041</v>
      </c>
      <c r="I284" s="5" t="s">
        <v>276</v>
      </c>
      <c r="J284" s="5"/>
      <c r="K284" s="5" t="s">
        <v>17</v>
      </c>
    </row>
    <row r="285" customFormat="false" ht="12.75" hidden="false" customHeight="false" outlineLevel="0" collapsed="false">
      <c r="A285" s="0" t="s">
        <v>12</v>
      </c>
      <c r="B285" s="5" t="s">
        <v>1042</v>
      </c>
      <c r="C285" s="4" t="str">
        <f aca="false">LEFT(B285,4)&amp;TEXT((FIND(MID(B285,6,3),"AprMayJunJulAugSepOctNovDecJanFebMar")+2)/3,"00")&amp;TEXT(VALUE(RIGHT(B285,2)),"00")</f>
        <v>13510630</v>
      </c>
      <c r="D285" s="5" t="s">
        <v>1043</v>
      </c>
      <c r="E285" s="5"/>
      <c r="F285" s="5"/>
      <c r="G285" s="5"/>
      <c r="H285" s="5" t="s">
        <v>1044</v>
      </c>
      <c r="I285" s="5" t="s">
        <v>1045</v>
      </c>
    </row>
    <row r="286" customFormat="false" ht="12.75" hidden="false" customHeight="false" outlineLevel="0" collapsed="false">
      <c r="A286" s="0" t="s">
        <v>12</v>
      </c>
      <c r="B286" s="5" t="s">
        <v>1046</v>
      </c>
      <c r="C286" s="4" t="str">
        <f aca="false">LEFT(B286,4)&amp;TEXT((FIND(MID(B286,6,3),"AprMayJunJulAugSepOctNovDecJanFebMar")+2)/3,"00")&amp;TEXT(VALUE(RIGHT(B286,2)),"00")</f>
        <v>13511004</v>
      </c>
      <c r="D286" s="5" t="s">
        <v>1047</v>
      </c>
      <c r="E286" s="5"/>
      <c r="F286" s="5"/>
      <c r="G286" s="5"/>
      <c r="H286" s="5" t="s">
        <v>1048</v>
      </c>
      <c r="I286" s="5" t="s">
        <v>1049</v>
      </c>
    </row>
    <row r="287" customFormat="false" ht="12.75" hidden="false" customHeight="false" outlineLevel="0" collapsed="false">
      <c r="A287" s="0" t="s">
        <v>12</v>
      </c>
      <c r="B287" s="5" t="s">
        <v>1050</v>
      </c>
      <c r="C287" s="4" t="str">
        <f aca="false">LEFT(B287,4)&amp;TEXT((FIND(MID(B287,6,3),"AprMayJunJulAugSepOctNovDecJanFebMar")+2)/3,"00")&amp;TEXT(VALUE(RIGHT(B287,2)),"00")</f>
        <v>13511026</v>
      </c>
      <c r="D287" s="5" t="s">
        <v>897</v>
      </c>
      <c r="E287" s="5"/>
      <c r="F287" s="5"/>
      <c r="G287" s="5"/>
      <c r="H287" s="5" t="s">
        <v>1051</v>
      </c>
      <c r="I287" s="5" t="s">
        <v>44</v>
      </c>
      <c r="J287" s="5" t="s">
        <v>1052</v>
      </c>
      <c r="K287" s="5" t="s">
        <v>72</v>
      </c>
    </row>
    <row r="288" customFormat="false" ht="12.75" hidden="false" customHeight="false" outlineLevel="0" collapsed="false">
      <c r="A288" s="0" t="s">
        <v>12</v>
      </c>
      <c r="B288" s="5" t="s">
        <v>1053</v>
      </c>
      <c r="C288" s="4" t="str">
        <f aca="false">LEFT(B288,4)&amp;TEXT((FIND(MID(B288,6,3),"AprMayJunJulAugSepOctNovDecJanFebMar")+2)/3,"00")&amp;TEXT(VALUE(RIGHT(B288,2)),"00")</f>
        <v>13511105</v>
      </c>
      <c r="D288" s="5" t="s">
        <v>1054</v>
      </c>
      <c r="E288" s="5"/>
      <c r="F288" s="5"/>
      <c r="G288" s="5" t="s">
        <v>27</v>
      </c>
      <c r="H288" s="5" t="s">
        <v>1055</v>
      </c>
      <c r="I288" s="5" t="s">
        <v>519</v>
      </c>
      <c r="J288" s="5" t="s">
        <v>1056</v>
      </c>
      <c r="K288" s="5" t="s">
        <v>72</v>
      </c>
    </row>
    <row r="289" customFormat="false" ht="12.75" hidden="false" customHeight="false" outlineLevel="0" collapsed="false">
      <c r="A289" s="0" t="s">
        <v>12</v>
      </c>
      <c r="B289" s="5" t="s">
        <v>1057</v>
      </c>
      <c r="C289" s="4" t="str">
        <f aca="false">LEFT(B289,4)&amp;TEXT((FIND(MID(B289,6,3),"AprMayJunJulAugSepOctNovDecJanFebMar")+2)/3,"00")&amp;TEXT(VALUE(RIGHT(B289,2)),"00")</f>
        <v>13511108</v>
      </c>
      <c r="D289" s="5" t="s">
        <v>1058</v>
      </c>
      <c r="E289" s="5"/>
      <c r="F289" s="5"/>
      <c r="G289" s="5" t="s">
        <v>27</v>
      </c>
      <c r="H289" s="5" t="s">
        <v>321</v>
      </c>
      <c r="I289" s="5" t="s">
        <v>671</v>
      </c>
      <c r="J289" s="5" t="s">
        <v>1059</v>
      </c>
      <c r="K289" s="5" t="s">
        <v>72</v>
      </c>
    </row>
    <row r="290" customFormat="false" ht="12.75" hidden="false" customHeight="false" outlineLevel="0" collapsed="false">
      <c r="A290" s="0" t="s">
        <v>12</v>
      </c>
      <c r="B290" s="5" t="s">
        <v>1060</v>
      </c>
      <c r="C290" s="4" t="str">
        <f aca="false">LEFT(B290,4)&amp;TEXT((FIND(MID(B290,6,3),"AprMayJunJulAugSepOctNovDecJanFebMar")+2)/3,"00")&amp;TEXT(VALUE(RIGHT(B290,2)),"00")</f>
        <v>13511123</v>
      </c>
      <c r="D290" s="5" t="s">
        <v>1061</v>
      </c>
      <c r="E290" s="5"/>
      <c r="F290" s="5"/>
      <c r="G290" s="5" t="s">
        <v>27</v>
      </c>
      <c r="H290" s="5" t="s">
        <v>1062</v>
      </c>
      <c r="I290" s="5" t="s">
        <v>287</v>
      </c>
    </row>
    <row r="291" customFormat="false" ht="12.75" hidden="false" customHeight="false" outlineLevel="0" collapsed="false">
      <c r="A291" s="0" t="s">
        <v>12</v>
      </c>
      <c r="B291" s="5" t="s">
        <v>1063</v>
      </c>
      <c r="C291" s="4" t="str">
        <f aca="false">LEFT(B291,4)&amp;TEXT((FIND(MID(B291,6,3),"AprMayJunJulAugSepOctNovDecJanFebMar")+2)/3,"00")&amp;TEXT(VALUE(RIGHT(B291,2)),"00")</f>
        <v>13511125</v>
      </c>
      <c r="D291" s="5" t="s">
        <v>897</v>
      </c>
      <c r="E291" s="5" t="s">
        <v>1064</v>
      </c>
      <c r="F291" s="5"/>
      <c r="G291" s="5"/>
      <c r="H291" s="5" t="s">
        <v>1065</v>
      </c>
      <c r="I291" s="5" t="s">
        <v>44</v>
      </c>
      <c r="L291" s="5" t="s">
        <v>1066</v>
      </c>
    </row>
    <row r="292" customFormat="false" ht="12.75" hidden="false" customHeight="false" outlineLevel="0" collapsed="false">
      <c r="A292" s="0" t="s">
        <v>12</v>
      </c>
      <c r="B292" s="5" t="s">
        <v>1067</v>
      </c>
      <c r="C292" s="4" t="str">
        <f aca="false">LEFT(B292,4)&amp;TEXT((FIND(MID(B292,6,3),"AprMayJunJulAugSepOctNovDecJanFebMar")+2)/3,"00")&amp;TEXT(VALUE(RIGHT(B292,2)),"00")</f>
        <v>13511209</v>
      </c>
      <c r="D292" s="5" t="s">
        <v>1068</v>
      </c>
      <c r="E292" s="5"/>
      <c r="F292" s="5"/>
      <c r="G292" s="5"/>
      <c r="H292" s="5" t="s">
        <v>1069</v>
      </c>
      <c r="I292" s="5" t="s">
        <v>1070</v>
      </c>
      <c r="J292" s="5" t="s">
        <v>1071</v>
      </c>
      <c r="K292" s="5" t="s">
        <v>35</v>
      </c>
    </row>
    <row r="293" customFormat="false" ht="12.75" hidden="false" customHeight="false" outlineLevel="0" collapsed="false">
      <c r="A293" s="0" t="s">
        <v>12</v>
      </c>
      <c r="B293" s="5" t="s">
        <v>1072</v>
      </c>
      <c r="C293" s="4" t="str">
        <f aca="false">LEFT(B293,4)&amp;TEXT((FIND(MID(B293,6,3),"AprMayJunJulAugSepOctNovDecJanFebMar")+2)/3,"00")&amp;TEXT(VALUE(RIGHT(B293,2)),"00")</f>
        <v>13510102</v>
      </c>
      <c r="D293" s="5" t="s">
        <v>841</v>
      </c>
      <c r="E293" s="5"/>
      <c r="F293" s="5"/>
      <c r="G293" s="5"/>
      <c r="H293" s="5" t="s">
        <v>1073</v>
      </c>
      <c r="I293" s="5" t="s">
        <v>276</v>
      </c>
      <c r="J293" s="5" t="s">
        <v>1074</v>
      </c>
      <c r="K293" s="5" t="s">
        <v>35</v>
      </c>
    </row>
    <row r="294" customFormat="false" ht="12.75" hidden="false" customHeight="false" outlineLevel="0" collapsed="false">
      <c r="A294" s="0" t="s">
        <v>12</v>
      </c>
      <c r="B294" s="5" t="s">
        <v>1075</v>
      </c>
      <c r="C294" s="4" t="str">
        <f aca="false">LEFT(B294,4)&amp;TEXT((FIND(MID(B294,6,3),"AprMayJunJulAugSepOctNovDecJanFebMar")+2)/3,"00")&amp;TEXT(VALUE(RIGHT(B294,2)),"00")</f>
        <v>13510114</v>
      </c>
      <c r="D294" s="5" t="s">
        <v>1076</v>
      </c>
      <c r="E294" s="5"/>
      <c r="F294" s="5"/>
      <c r="G294" s="5" t="s">
        <v>27</v>
      </c>
      <c r="H294" s="5" t="s">
        <v>1077</v>
      </c>
      <c r="I294" s="5" t="s">
        <v>158</v>
      </c>
      <c r="J294" s="5" t="s">
        <v>1078</v>
      </c>
      <c r="K294" s="5" t="s">
        <v>35</v>
      </c>
    </row>
    <row r="295" customFormat="false" ht="12.75" hidden="false" customHeight="false" outlineLevel="0" collapsed="false">
      <c r="A295" s="0" t="s">
        <v>12</v>
      </c>
      <c r="B295" s="5" t="s">
        <v>1079</v>
      </c>
      <c r="C295" s="4" t="str">
        <f aca="false">LEFT(B295,4)&amp;TEXT((FIND(MID(B295,6,3),"AprMayJunJulAugSepOctNovDecJanFebMar")+2)/3,"00")&amp;TEXT(VALUE(RIGHT(B295,2)),"00")</f>
        <v>13510121</v>
      </c>
      <c r="D295" s="5" t="s">
        <v>1080</v>
      </c>
      <c r="E295" s="5"/>
      <c r="F295" s="5"/>
      <c r="G295" s="5"/>
      <c r="H295" s="5" t="s">
        <v>1081</v>
      </c>
      <c r="I295" s="5" t="s">
        <v>1082</v>
      </c>
    </row>
    <row r="296" customFormat="false" ht="12.75" hidden="false" customHeight="false" outlineLevel="0" collapsed="false">
      <c r="A296" s="0" t="s">
        <v>12</v>
      </c>
      <c r="B296" s="5" t="s">
        <v>1083</v>
      </c>
      <c r="C296" s="4" t="str">
        <f aca="false">LEFT(B296,4)&amp;TEXT((FIND(MID(B296,6,3),"AprMayJunJulAugSepOctNovDecJanFebMar")+2)/3,"00")&amp;TEXT(VALUE(RIGHT(B296,2)),"00")</f>
        <v>13510130</v>
      </c>
      <c r="D296" s="5" t="s">
        <v>1084</v>
      </c>
      <c r="E296" s="5"/>
      <c r="F296" s="5"/>
      <c r="G296" s="5" t="s">
        <v>27</v>
      </c>
      <c r="H296" s="5" t="s">
        <v>1085</v>
      </c>
      <c r="I296" s="5" t="s">
        <v>1086</v>
      </c>
    </row>
    <row r="297" customFormat="false" ht="12.75" hidden="false" customHeight="false" outlineLevel="0" collapsed="false">
      <c r="A297" s="0" t="s">
        <v>12</v>
      </c>
      <c r="B297" s="5" t="s">
        <v>1087</v>
      </c>
      <c r="C297" s="4" t="str">
        <f aca="false">LEFT(B297,4)&amp;TEXT((FIND(MID(B297,6,3),"AprMayJunJulAugSepOctNovDecJanFebMar")+2)/3,"00")&amp;TEXT(VALUE(RIGHT(B297,2)),"00")</f>
        <v>13510213</v>
      </c>
      <c r="D297" s="5" t="s">
        <v>83</v>
      </c>
      <c r="E297" s="5"/>
      <c r="F297" s="5"/>
      <c r="G297" s="5"/>
      <c r="H297" s="5" t="s">
        <v>1088</v>
      </c>
      <c r="I297" s="5" t="s">
        <v>158</v>
      </c>
    </row>
    <row r="298" customFormat="false" ht="12.75" hidden="false" customHeight="false" outlineLevel="0" collapsed="false">
      <c r="A298" s="0" t="s">
        <v>12</v>
      </c>
      <c r="B298" s="0" t="s">
        <v>1089</v>
      </c>
      <c r="C298" s="4" t="str">
        <f aca="false">LEFT(B298,4)&amp;TEXT((FIND(MID(B298,6,3),"AprMayJunJulAugSepOctNovDecJanFebMar")+2)/3,"00")&amp;TEXT(VALUE(RIGHT(B298,2)),"00")</f>
        <v>13510214</v>
      </c>
      <c r="D298" s="0" t="s">
        <v>657</v>
      </c>
      <c r="F298" s="0" t="s">
        <v>38</v>
      </c>
      <c r="H298" s="0" t="s">
        <v>1090</v>
      </c>
      <c r="J298" s="0" t="s">
        <v>1091</v>
      </c>
      <c r="K298" s="0" t="s">
        <v>17</v>
      </c>
    </row>
    <row r="299" customFormat="false" ht="12.75" hidden="false" customHeight="false" outlineLevel="0" collapsed="false">
      <c r="A299" s="0" t="s">
        <v>12</v>
      </c>
      <c r="B299" s="5" t="s">
        <v>1092</v>
      </c>
      <c r="C299" s="4" t="str">
        <f aca="false">LEFT(B299,4)&amp;TEXT((FIND(MID(B299,6,3),"AprMayJunJulAugSepOctNovDecJanFebMar")+2)/3,"00")&amp;TEXT(VALUE(RIGHT(B299,2)),"00")</f>
        <v>13510301</v>
      </c>
      <c r="D299" s="5" t="s">
        <v>1093</v>
      </c>
      <c r="E299" s="5"/>
      <c r="F299" s="5"/>
      <c r="G299" s="5"/>
      <c r="H299" s="5" t="s">
        <v>1094</v>
      </c>
      <c r="I299" s="5" t="s">
        <v>1095</v>
      </c>
    </row>
    <row r="300" customFormat="false" ht="12.75" hidden="false" customHeight="false" outlineLevel="0" collapsed="false">
      <c r="A300" s="0" t="s">
        <v>12</v>
      </c>
      <c r="B300" s="0" t="s">
        <v>1096</v>
      </c>
      <c r="C300" s="4" t="str">
        <f aca="false">LEFT(B300,4)&amp;TEXT((FIND(MID(B300,6,3),"AprMayJunJulAugSepOctNovDecJanFebMar")+2)/3,"00")&amp;TEXT(VALUE(RIGHT(B300,2)),"00")</f>
        <v>13510403</v>
      </c>
      <c r="D300" s="0" t="s">
        <v>1097</v>
      </c>
      <c r="G300" s="0" t="s">
        <v>19</v>
      </c>
      <c r="H300" s="0" t="s">
        <v>1098</v>
      </c>
      <c r="J300" s="0" t="s">
        <v>1099</v>
      </c>
      <c r="K300" s="0" t="s">
        <v>17</v>
      </c>
    </row>
    <row r="301" customFormat="false" ht="12.75" hidden="false" customHeight="false" outlineLevel="0" collapsed="false">
      <c r="A301" s="0" t="s">
        <v>12</v>
      </c>
      <c r="B301" s="5" t="s">
        <v>1100</v>
      </c>
      <c r="C301" s="4" t="str">
        <f aca="false">LEFT(B301,4)&amp;TEXT((FIND(MID(B301,6,3),"AprMayJunJulAugSepOctNovDecJanFebMar")+2)/3,"00")&amp;TEXT(VALUE(RIGHT(B301,2)),"00")</f>
        <v>13510429</v>
      </c>
      <c r="D301" s="5" t="s">
        <v>1101</v>
      </c>
      <c r="E301" s="5"/>
      <c r="F301" s="5"/>
      <c r="G301" s="5"/>
      <c r="H301" s="5" t="s">
        <v>1102</v>
      </c>
      <c r="I301" s="5" t="s">
        <v>752</v>
      </c>
      <c r="J301" s="5" t="s">
        <v>754</v>
      </c>
      <c r="K301" s="5" t="s">
        <v>72</v>
      </c>
    </row>
    <row r="302" customFormat="false" ht="12.75" hidden="false" customHeight="false" outlineLevel="0" collapsed="false">
      <c r="A302" s="0" t="s">
        <v>12</v>
      </c>
      <c r="B302" s="5" t="s">
        <v>1103</v>
      </c>
      <c r="C302" s="4" t="str">
        <f aca="false">LEFT(B302,4)&amp;TEXT((FIND(MID(B302,6,3),"AprMayJunJulAugSepOctNovDecJanFebMar")+2)/3,"00")&amp;TEXT(VALUE(RIGHT(B302,2)),"00")</f>
        <v>13510430</v>
      </c>
      <c r="D302" s="5" t="s">
        <v>1104</v>
      </c>
      <c r="E302" s="5"/>
      <c r="F302" s="5"/>
      <c r="G302" s="5" t="s">
        <v>27</v>
      </c>
      <c r="H302" s="5" t="s">
        <v>1105</v>
      </c>
      <c r="I302" s="5" t="s">
        <v>1106</v>
      </c>
    </row>
    <row r="303" customFormat="false" ht="12.75" hidden="false" customHeight="false" outlineLevel="0" collapsed="false">
      <c r="A303" s="0" t="s">
        <v>12</v>
      </c>
      <c r="B303" s="5" t="s">
        <v>1107</v>
      </c>
      <c r="C303" s="4" t="str">
        <f aca="false">LEFT(B303,4)&amp;TEXT((FIND(MID(B303,6,3),"AprMayJunJulAugSepOctNovDecJanFebMar")+2)/3,"00")&amp;TEXT(VALUE(RIGHT(B303,2)),"00")</f>
        <v>13510431</v>
      </c>
      <c r="D303" s="5" t="s">
        <v>750</v>
      </c>
      <c r="E303" s="5"/>
      <c r="F303" s="5"/>
      <c r="G303" s="5"/>
      <c r="H303" s="5" t="s">
        <v>1108</v>
      </c>
      <c r="I303" s="5" t="s">
        <v>752</v>
      </c>
      <c r="J303" s="5"/>
      <c r="K303" s="5" t="s">
        <v>1109</v>
      </c>
      <c r="L303" s="5" t="s">
        <v>1110</v>
      </c>
    </row>
    <row r="304" customFormat="false" ht="12.75" hidden="false" customHeight="false" outlineLevel="0" collapsed="false">
      <c r="A304" s="0" t="s">
        <v>12</v>
      </c>
      <c r="B304" s="5" t="s">
        <v>1111</v>
      </c>
      <c r="C304" s="4" t="str">
        <f aca="false">LEFT(B304,4)&amp;TEXT((FIND(MID(B304,6,3),"AprMayJunJulAugSepOctNovDecJanFebMar")+2)/3,"00")&amp;TEXT(VALUE(RIGHT(B304,2)),"00")</f>
        <v>13510520</v>
      </c>
      <c r="D304" s="5" t="s">
        <v>1112</v>
      </c>
      <c r="E304" s="5"/>
      <c r="F304" s="5"/>
      <c r="G304" s="5"/>
      <c r="H304" s="5" t="s">
        <v>1113</v>
      </c>
      <c r="I304" s="5" t="s">
        <v>287</v>
      </c>
      <c r="J304" s="5" t="s">
        <v>1114</v>
      </c>
      <c r="K304" s="5" t="s">
        <v>72</v>
      </c>
    </row>
    <row r="305" customFormat="false" ht="12.75" hidden="false" customHeight="false" outlineLevel="0" collapsed="false">
      <c r="A305" s="0" t="s">
        <v>12</v>
      </c>
      <c r="B305" s="5" t="s">
        <v>1115</v>
      </c>
      <c r="C305" s="4" t="str">
        <f aca="false">LEFT(B305,4)&amp;TEXT((FIND(MID(B305,6,3),"AprMayJunJulAugSepOctNovDecJanFebMar")+2)/3,"00")&amp;TEXT(VALUE(RIGHT(B305,2)),"00")</f>
        <v>13510609</v>
      </c>
      <c r="D305" s="5" t="s">
        <v>943</v>
      </c>
      <c r="E305" s="5"/>
      <c r="F305" s="5"/>
      <c r="G305" s="5"/>
      <c r="H305" s="5" t="s">
        <v>1116</v>
      </c>
      <c r="I305" s="5" t="s">
        <v>1117</v>
      </c>
      <c r="J305" s="5" t="s">
        <v>1118</v>
      </c>
      <c r="K305" s="5" t="s">
        <v>72</v>
      </c>
    </row>
    <row r="306" customFormat="false" ht="12.75" hidden="false" customHeight="false" outlineLevel="0" collapsed="false">
      <c r="A306" s="0" t="s">
        <v>12</v>
      </c>
      <c r="B306" s="5" t="s">
        <v>1119</v>
      </c>
      <c r="C306" s="4" t="str">
        <f aca="false">LEFT(B306,4)&amp;TEXT((FIND(MID(B306,6,3),"AprMayJunJulAugSepOctNovDecJanFebMar")+2)/3,"00")&amp;TEXT(VALUE(RIGHT(B306,2)),"00")</f>
        <v>13510703</v>
      </c>
      <c r="D306" s="5" t="s">
        <v>572</v>
      </c>
      <c r="E306" s="5"/>
      <c r="F306" s="5"/>
      <c r="G306" s="5"/>
      <c r="H306" s="5" t="s">
        <v>1120</v>
      </c>
      <c r="I306" s="5" t="s">
        <v>573</v>
      </c>
    </row>
    <row r="307" customFormat="false" ht="12.75" hidden="false" customHeight="false" outlineLevel="0" collapsed="false">
      <c r="A307" s="0" t="s">
        <v>12</v>
      </c>
      <c r="B307" s="5" t="s">
        <v>1121</v>
      </c>
      <c r="C307" s="4" t="str">
        <f aca="false">LEFT(B307,4)&amp;TEXT((FIND(MID(B307,6,3),"AprMayJunJulAugSepOctNovDecJanFebMar")+2)/3,"00")&amp;TEXT(VALUE(RIGHT(B307,2)),"00")</f>
        <v>13510705</v>
      </c>
      <c r="D307" s="5" t="s">
        <v>1122</v>
      </c>
      <c r="E307" s="5"/>
      <c r="F307" s="5"/>
      <c r="G307" s="5"/>
      <c r="H307" s="5" t="s">
        <v>1123</v>
      </c>
      <c r="I307" s="5" t="s">
        <v>1124</v>
      </c>
      <c r="J307" s="5" t="s">
        <v>1125</v>
      </c>
      <c r="K307" s="5" t="s">
        <v>1126</v>
      </c>
    </row>
    <row r="308" customFormat="false" ht="12.75" hidden="false" customHeight="false" outlineLevel="0" collapsed="false">
      <c r="A308" s="0" t="s">
        <v>12</v>
      </c>
      <c r="B308" s="5" t="s">
        <v>1121</v>
      </c>
      <c r="C308" s="4" t="str">
        <f aca="false">LEFT(B308,4)&amp;TEXT((FIND(MID(B308,6,3),"AprMayJunJulAugSepOctNovDecJanFebMar")+2)/3,"00")&amp;TEXT(VALUE(RIGHT(B308,2)),"00")</f>
        <v>13510705</v>
      </c>
      <c r="D308" s="5" t="s">
        <v>1127</v>
      </c>
      <c r="E308" s="5"/>
      <c r="F308" s="5"/>
      <c r="G308" s="5"/>
      <c r="H308" s="5" t="s">
        <v>1125</v>
      </c>
      <c r="I308" s="5" t="s">
        <v>1128</v>
      </c>
      <c r="J308" s="5" t="s">
        <v>1123</v>
      </c>
      <c r="K308" s="5" t="s">
        <v>1129</v>
      </c>
    </row>
    <row r="309" customFormat="false" ht="12.75" hidden="false" customHeight="false" outlineLevel="0" collapsed="false">
      <c r="A309" s="0" t="s">
        <v>12</v>
      </c>
      <c r="B309" s="0" t="s">
        <v>1130</v>
      </c>
      <c r="C309" s="4" t="str">
        <f aca="false">LEFT(B309,4)&amp;TEXT((FIND(MID(B309,6,3),"AprMayJunJulAugSepOctNovDecJanFebMar")+2)/3,"00")&amp;TEXT(VALUE(RIGHT(B309,2)),"00")</f>
        <v>13510913</v>
      </c>
      <c r="D309" s="0" t="s">
        <v>540</v>
      </c>
      <c r="F309" s="0" t="s">
        <v>38</v>
      </c>
      <c r="H309" s="0" t="s">
        <v>1131</v>
      </c>
      <c r="J309" s="0" t="s">
        <v>1132</v>
      </c>
      <c r="K309" s="0" t="s">
        <v>17</v>
      </c>
    </row>
    <row r="310" customFormat="false" ht="12.75" hidden="false" customHeight="false" outlineLevel="0" collapsed="false">
      <c r="A310" s="0" t="s">
        <v>12</v>
      </c>
      <c r="B310" s="0" t="s">
        <v>1133</v>
      </c>
      <c r="C310" s="4" t="str">
        <f aca="false">LEFT(B310,4)&amp;TEXT((FIND(MID(B310,6,3),"AprMayJunJulAugSepOctNovDecJanFebMar")+2)/3,"00")&amp;TEXT(VALUE(RIGHT(B310,2)),"00")</f>
        <v>13510919</v>
      </c>
      <c r="D310" s="0" t="s">
        <v>931</v>
      </c>
      <c r="H310" s="0" t="s">
        <v>1134</v>
      </c>
      <c r="J310" s="0" t="s">
        <v>1135</v>
      </c>
      <c r="K310" s="0" t="s">
        <v>17</v>
      </c>
    </row>
    <row r="311" customFormat="false" ht="12.75" hidden="false" customHeight="false" outlineLevel="0" collapsed="false">
      <c r="A311" s="0" t="s">
        <v>12</v>
      </c>
      <c r="B311" s="0" t="s">
        <v>1136</v>
      </c>
      <c r="C311" s="4" t="str">
        <f aca="false">LEFT(B311,4)&amp;TEXT((FIND(MID(B311,6,3),"AprMayJunJulAugSepOctNovDecJanFebMar")+2)/3,"00")&amp;TEXT(VALUE(RIGHT(B311,2)),"00")</f>
        <v>13510922</v>
      </c>
      <c r="D311" s="0" t="s">
        <v>1137</v>
      </c>
      <c r="H311" s="0" t="s">
        <v>1138</v>
      </c>
      <c r="J311" s="0" t="s">
        <v>1139</v>
      </c>
      <c r="K311" s="0" t="s">
        <v>17</v>
      </c>
    </row>
    <row r="312" customFormat="false" ht="12.75" hidden="false" customHeight="false" outlineLevel="0" collapsed="false">
      <c r="A312" s="0" t="s">
        <v>12</v>
      </c>
      <c r="B312" s="5" t="s">
        <v>1140</v>
      </c>
      <c r="C312" s="4" t="str">
        <f aca="false">LEFT(B312,4)&amp;TEXT((FIND(MID(B312,6,3),"AprMayJunJulAugSepOctNovDecJanFebMar")+2)/3,"00")&amp;TEXT(VALUE(RIGHT(B312,2)),"00")</f>
        <v>13521123</v>
      </c>
      <c r="D312" s="5" t="s">
        <v>1020</v>
      </c>
      <c r="E312" s="5"/>
      <c r="F312" s="5"/>
      <c r="G312" s="5" t="s">
        <v>27</v>
      </c>
      <c r="H312" s="5" t="s">
        <v>1141</v>
      </c>
      <c r="I312" s="5" t="s">
        <v>1142</v>
      </c>
    </row>
    <row r="313" customFormat="false" ht="12.75" hidden="false" customHeight="false" outlineLevel="0" collapsed="false">
      <c r="A313" s="0" t="s">
        <v>12</v>
      </c>
      <c r="B313" s="5" t="s">
        <v>1143</v>
      </c>
      <c r="C313" s="4" t="str">
        <f aca="false">LEFT(B313,4)&amp;TEXT((FIND(MID(B313,6,3),"AprMayJunJulAugSepOctNovDecJanFebMar")+2)/3,"00")&amp;TEXT(VALUE(RIGHT(B313,2)),"00")</f>
        <v>13521220</v>
      </c>
      <c r="D313" s="5" t="s">
        <v>883</v>
      </c>
      <c r="E313" s="5"/>
      <c r="F313" s="5"/>
      <c r="G313" s="5" t="s">
        <v>27</v>
      </c>
      <c r="H313" s="5" t="s">
        <v>1144</v>
      </c>
      <c r="I313" s="5" t="s">
        <v>158</v>
      </c>
    </row>
    <row r="314" customFormat="false" ht="12.75" hidden="false" customHeight="false" outlineLevel="0" collapsed="false">
      <c r="A314" s="0" t="s">
        <v>12</v>
      </c>
      <c r="B314" s="5" t="s">
        <v>1145</v>
      </c>
      <c r="C314" s="4" t="str">
        <f aca="false">LEFT(B314,4)&amp;TEXT((FIND(MID(B314,6,3),"AprMayJunJulAugSepOctNovDecJanFebMar")+2)/3,"00")&amp;TEXT(VALUE(RIGHT(B314,2)),"00")</f>
        <v>13520101</v>
      </c>
      <c r="D314" s="5" t="s">
        <v>908</v>
      </c>
      <c r="E314" s="5"/>
      <c r="F314" s="5"/>
      <c r="G314" s="5" t="s">
        <v>27</v>
      </c>
      <c r="H314" s="5" t="s">
        <v>1146</v>
      </c>
      <c r="I314" s="5" t="s">
        <v>276</v>
      </c>
    </row>
    <row r="315" customFormat="false" ht="12.75" hidden="false" customHeight="false" outlineLevel="0" collapsed="false">
      <c r="A315" s="0" t="s">
        <v>12</v>
      </c>
      <c r="B315" s="5" t="s">
        <v>1147</v>
      </c>
      <c r="C315" s="4" t="str">
        <f aca="false">LEFT(B315,4)&amp;TEXT((FIND(MID(B315,6,3),"AprMayJunJulAugSepOctNovDecJanFebMar")+2)/3,"00")&amp;TEXT(VALUE(RIGHT(B315,2)),"00")</f>
        <v>13520102</v>
      </c>
      <c r="D315" s="5" t="s">
        <v>865</v>
      </c>
      <c r="E315" s="5"/>
      <c r="F315" s="5"/>
      <c r="G315" s="5" t="s">
        <v>27</v>
      </c>
      <c r="H315" s="5" t="s">
        <v>1148</v>
      </c>
      <c r="I315" s="5" t="s">
        <v>158</v>
      </c>
    </row>
    <row r="316" customFormat="false" ht="12.75" hidden="false" customHeight="false" outlineLevel="0" collapsed="false">
      <c r="A316" s="0" t="s">
        <v>12</v>
      </c>
      <c r="B316" s="5" t="s">
        <v>1149</v>
      </c>
      <c r="C316" s="4" t="str">
        <f aca="false">LEFT(B316,4)&amp;TEXT((FIND(MID(B316,6,3),"AprMayJunJulAugSepOctNovDecJanFebMar")+2)/3,"00")&amp;TEXT(VALUE(RIGHT(B316,2)),"00")</f>
        <v>13520110</v>
      </c>
      <c r="D316" s="5" t="s">
        <v>306</v>
      </c>
      <c r="E316" s="5"/>
      <c r="F316" s="5"/>
      <c r="G316" s="5" t="s">
        <v>27</v>
      </c>
      <c r="H316" s="5" t="s">
        <v>1150</v>
      </c>
      <c r="I316" s="5" t="s">
        <v>671</v>
      </c>
    </row>
    <row r="317" customFormat="false" ht="12.75" hidden="false" customHeight="false" outlineLevel="0" collapsed="false">
      <c r="A317" s="0" t="s">
        <v>12</v>
      </c>
      <c r="B317" s="5" t="s">
        <v>1149</v>
      </c>
      <c r="C317" s="4" t="str">
        <f aca="false">LEFT(B317,4)&amp;TEXT((FIND(MID(B317,6,3),"AprMayJunJulAugSepOctNovDecJanFebMar")+2)/3,"00")&amp;TEXT(VALUE(RIGHT(B317,2)),"00")</f>
        <v>13520110</v>
      </c>
      <c r="D317" s="5" t="s">
        <v>316</v>
      </c>
      <c r="E317" s="5"/>
      <c r="F317" s="5"/>
      <c r="G317" s="5"/>
      <c r="H317" s="5" t="s">
        <v>307</v>
      </c>
      <c r="I317" s="5" t="s">
        <v>1151</v>
      </c>
      <c r="J317" s="5"/>
      <c r="K317" s="5" t="s">
        <v>1152</v>
      </c>
    </row>
    <row r="318" customFormat="false" ht="12.75" hidden="false" customHeight="false" outlineLevel="0" collapsed="false">
      <c r="A318" s="0" t="s">
        <v>12</v>
      </c>
      <c r="B318" s="5" t="s">
        <v>1153</v>
      </c>
      <c r="C318" s="4" t="str">
        <f aca="false">LEFT(B318,4)&amp;TEXT((FIND(MID(B318,6,3),"AprMayJunJulAugSepOctNovDecJanFebMar")+2)/3,"00")&amp;TEXT(VALUE(RIGHT(B318,2)),"00")</f>
        <v>13520112</v>
      </c>
      <c r="D318" s="5" t="s">
        <v>540</v>
      </c>
      <c r="E318" s="5"/>
      <c r="F318" s="5" t="s">
        <v>988</v>
      </c>
      <c r="G318" s="5"/>
      <c r="H318" s="5" t="s">
        <v>1039</v>
      </c>
      <c r="I318" s="5" t="s">
        <v>44</v>
      </c>
    </row>
    <row r="319" customFormat="false" ht="12.75" hidden="false" customHeight="false" outlineLevel="0" collapsed="false">
      <c r="A319" s="0" t="s">
        <v>12</v>
      </c>
      <c r="B319" s="5" t="s">
        <v>1154</v>
      </c>
      <c r="C319" s="4" t="str">
        <f aca="false">LEFT(B319,4)&amp;TEXT((FIND(MID(B319,6,3),"AprMayJunJulAugSepOctNovDecJanFebMar")+2)/3,"00")&amp;TEXT(VALUE(RIGHT(B319,2)),"00")</f>
        <v>13520124</v>
      </c>
      <c r="D319" s="5" t="s">
        <v>662</v>
      </c>
      <c r="E319" s="5"/>
      <c r="F319" s="5"/>
      <c r="G319" s="5"/>
      <c r="H319" s="5" t="s">
        <v>1155</v>
      </c>
      <c r="I319" s="5" t="s">
        <v>664</v>
      </c>
    </row>
    <row r="320" customFormat="false" ht="12.75" hidden="false" customHeight="false" outlineLevel="0" collapsed="false">
      <c r="A320" s="0" t="s">
        <v>12</v>
      </c>
      <c r="B320" s="5" t="s">
        <v>1156</v>
      </c>
      <c r="C320" s="4" t="str">
        <f aca="false">LEFT(B320,4)&amp;TEXT((FIND(MID(B320,6,3),"AprMayJunJulAugSepOctNovDecJanFebMar")+2)/3,"00")&amp;TEXT(VALUE(RIGHT(B320,2)),"00")</f>
        <v>13520204</v>
      </c>
      <c r="D320" s="5" t="s">
        <v>1157</v>
      </c>
      <c r="E320" s="5"/>
      <c r="F320" s="5"/>
      <c r="G320" s="5"/>
      <c r="H320" s="5" t="s">
        <v>1158</v>
      </c>
      <c r="I320" s="5" t="s">
        <v>1159</v>
      </c>
    </row>
    <row r="321" customFormat="false" ht="12.75" hidden="false" customHeight="false" outlineLevel="0" collapsed="false">
      <c r="A321" s="0" t="s">
        <v>12</v>
      </c>
      <c r="B321" s="5" t="s">
        <v>1160</v>
      </c>
      <c r="C321" s="4" t="str">
        <f aca="false">LEFT(B321,4)&amp;TEXT((FIND(MID(B321,6,3),"AprMayJunJulAugSepOctNovDecJanFebMar")+2)/3,"00")&amp;TEXT(VALUE(RIGHT(B321,2)),"00")</f>
        <v>13520214</v>
      </c>
      <c r="D321" s="5" t="s">
        <v>657</v>
      </c>
      <c r="E321" s="5"/>
      <c r="F321" s="5" t="s">
        <v>38</v>
      </c>
      <c r="G321" s="5"/>
      <c r="H321" s="5" t="s">
        <v>1161</v>
      </c>
      <c r="I321" s="5" t="s">
        <v>1162</v>
      </c>
    </row>
    <row r="322" customFormat="false" ht="12.75" hidden="false" customHeight="false" outlineLevel="0" collapsed="false">
      <c r="A322" s="0" t="s">
        <v>12</v>
      </c>
      <c r="B322" s="5" t="s">
        <v>1163</v>
      </c>
      <c r="C322" s="4" t="str">
        <f aca="false">LEFT(B322,4)&amp;TEXT((FIND(MID(B322,6,3),"AprMayJunJulAugSepOctNovDecJanFebMar")+2)/3,"00")&amp;TEXT(VALUE(RIGHT(B322,2)),"00")</f>
        <v>13520309</v>
      </c>
      <c r="D322" s="5" t="s">
        <v>1164</v>
      </c>
      <c r="E322" s="5"/>
      <c r="F322" s="5"/>
      <c r="G322" s="5"/>
      <c r="H322" s="5" t="s">
        <v>1165</v>
      </c>
      <c r="I322" s="5" t="s">
        <v>1166</v>
      </c>
    </row>
    <row r="323" customFormat="false" ht="12.75" hidden="false" customHeight="false" outlineLevel="0" collapsed="false">
      <c r="A323" s="0" t="s">
        <v>12</v>
      </c>
      <c r="B323" s="5" t="s">
        <v>1167</v>
      </c>
      <c r="C323" s="4" t="str">
        <f aca="false">LEFT(B323,4)&amp;TEXT((FIND(MID(B323,6,3),"AprMayJunJulAugSepOctNovDecJanFebMar")+2)/3,"00")&amp;TEXT(VALUE(RIGHT(B323,2)),"00")</f>
        <v>13520321</v>
      </c>
      <c r="D323" s="5" t="s">
        <v>1168</v>
      </c>
      <c r="E323" s="5"/>
      <c r="F323" s="5"/>
      <c r="G323" s="5" t="s">
        <v>27</v>
      </c>
      <c r="H323" s="5" t="s">
        <v>1169</v>
      </c>
      <c r="I323" s="5" t="s">
        <v>519</v>
      </c>
    </row>
    <row r="324" customFormat="false" ht="12.75" hidden="false" customHeight="false" outlineLevel="0" collapsed="false">
      <c r="A324" s="0" t="s">
        <v>12</v>
      </c>
      <c r="B324" s="5" t="s">
        <v>1167</v>
      </c>
      <c r="C324" s="4" t="str">
        <f aca="false">LEFT(B324,4)&amp;TEXT((FIND(MID(B324,6,3),"AprMayJunJulAugSepOctNovDecJanFebMar")+2)/3,"00")&amp;TEXT(VALUE(RIGHT(B324,2)),"00")</f>
        <v>13520321</v>
      </c>
      <c r="D324" s="5" t="s">
        <v>1097</v>
      </c>
      <c r="E324" s="5"/>
      <c r="F324" s="5" t="s">
        <v>1170</v>
      </c>
      <c r="G324" s="5" t="s">
        <v>19</v>
      </c>
      <c r="H324" s="5" t="s">
        <v>1171</v>
      </c>
      <c r="I324" s="5" t="s">
        <v>44</v>
      </c>
      <c r="J324" s="5"/>
      <c r="K324" s="5" t="s">
        <v>17</v>
      </c>
    </row>
    <row r="325" customFormat="false" ht="12.75" hidden="false" customHeight="false" outlineLevel="0" collapsed="false">
      <c r="A325" s="0" t="s">
        <v>12</v>
      </c>
      <c r="B325" s="5" t="s">
        <v>1172</v>
      </c>
      <c r="C325" s="4" t="str">
        <f aca="false">LEFT(B325,4)&amp;TEXT((FIND(MID(B325,6,3),"AprMayJunJulAugSepOctNovDecJanFebMar")+2)/3,"00")&amp;TEXT(VALUE(RIGHT(B325,2)),"00")</f>
        <v>13520419</v>
      </c>
      <c r="D325" s="5" t="s">
        <v>1173</v>
      </c>
      <c r="E325" s="5"/>
      <c r="F325" s="5"/>
      <c r="G325" s="5"/>
      <c r="H325" s="5" t="s">
        <v>1174</v>
      </c>
      <c r="I325" s="5" t="s">
        <v>752</v>
      </c>
    </row>
    <row r="326" customFormat="false" ht="12.75" hidden="false" customHeight="false" outlineLevel="0" collapsed="false">
      <c r="A326" s="0" t="s">
        <v>12</v>
      </c>
      <c r="B326" s="5" t="s">
        <v>1175</v>
      </c>
      <c r="C326" s="4" t="str">
        <f aca="false">LEFT(B326,4)&amp;TEXT((FIND(MID(B326,6,3),"AprMayJunJulAugSepOctNovDecJanFebMar")+2)/3,"00")&amp;TEXT(VALUE(RIGHT(B326,2)),"00")</f>
        <v>13520509</v>
      </c>
      <c r="D326" s="5" t="s">
        <v>1176</v>
      </c>
      <c r="E326" s="5"/>
      <c r="F326" s="5"/>
      <c r="G326" s="5"/>
      <c r="H326" s="5" t="s">
        <v>1177</v>
      </c>
      <c r="I326" s="5" t="s">
        <v>1178</v>
      </c>
    </row>
    <row r="327" customFormat="false" ht="12.75" hidden="false" customHeight="false" outlineLevel="0" collapsed="false">
      <c r="A327" s="0" t="s">
        <v>12</v>
      </c>
      <c r="B327" s="5" t="s">
        <v>1179</v>
      </c>
      <c r="C327" s="4" t="str">
        <f aca="false">LEFT(B327,4)&amp;TEXT((FIND(MID(B327,6,3),"AprMayJunJulAugSepOctNovDecJanFebMar")+2)/3,"00")&amp;TEXT(VALUE(RIGHT(B327,2)),"00")</f>
        <v>13520625</v>
      </c>
      <c r="D327" s="5" t="s">
        <v>1180</v>
      </c>
      <c r="E327" s="5"/>
      <c r="F327" s="5"/>
      <c r="G327" s="5"/>
      <c r="H327" s="5" t="s">
        <v>1181</v>
      </c>
      <c r="I327" s="5" t="s">
        <v>1182</v>
      </c>
    </row>
    <row r="328" customFormat="false" ht="12.75" hidden="false" customHeight="false" outlineLevel="0" collapsed="false">
      <c r="A328" s="0" t="s">
        <v>12</v>
      </c>
      <c r="B328" s="5" t="s">
        <v>1183</v>
      </c>
      <c r="C328" s="4" t="str">
        <f aca="false">LEFT(B328,4)&amp;TEXT((FIND(MID(B328,6,3),"AprMayJunJulAugSepOctNovDecJanFebMar")+2)/3,"00")&amp;TEXT(VALUE(RIGHT(B328,2)),"00")</f>
        <v>13520807</v>
      </c>
      <c r="D328" s="5" t="s">
        <v>1184</v>
      </c>
      <c r="E328" s="5"/>
      <c r="F328" s="5"/>
      <c r="G328" s="5"/>
      <c r="H328" s="5" t="s">
        <v>1185</v>
      </c>
      <c r="I328" s="5" t="s">
        <v>1186</v>
      </c>
      <c r="J328" s="5" t="s">
        <v>1187</v>
      </c>
      <c r="K328" s="5" t="s">
        <v>1188</v>
      </c>
      <c r="L328" s="5" t="s">
        <v>1189</v>
      </c>
    </row>
    <row r="329" customFormat="false" ht="12.75" hidden="false" customHeight="false" outlineLevel="0" collapsed="false">
      <c r="A329" s="0" t="s">
        <v>12</v>
      </c>
      <c r="B329" s="5" t="s">
        <v>1183</v>
      </c>
      <c r="C329" s="4" t="str">
        <f aca="false">LEFT(B329,4)&amp;TEXT((FIND(MID(B329,6,3),"AprMayJunJulAugSepOctNovDecJanFebMar")+2)/3,"00")&amp;TEXT(VALUE(RIGHT(B329,2)),"00")</f>
        <v>13520807</v>
      </c>
      <c r="D329" s="5" t="s">
        <v>747</v>
      </c>
      <c r="E329" s="5"/>
      <c r="F329" s="5"/>
      <c r="G329" s="5" t="s">
        <v>27</v>
      </c>
      <c r="H329" s="5" t="s">
        <v>1187</v>
      </c>
      <c r="I329" s="5" t="s">
        <v>671</v>
      </c>
      <c r="J329" s="5" t="s">
        <v>1185</v>
      </c>
      <c r="K329" s="5" t="s">
        <v>1190</v>
      </c>
    </row>
    <row r="330" customFormat="false" ht="12.75" hidden="false" customHeight="false" outlineLevel="0" collapsed="false">
      <c r="A330" s="0" t="s">
        <v>12</v>
      </c>
      <c r="B330" s="5" t="s">
        <v>1191</v>
      </c>
      <c r="C330" s="4" t="str">
        <f aca="false">LEFT(B330,4)&amp;TEXT((FIND(MID(B330,6,3),"AprMayJunJulAugSepOctNovDecJanFebMar")+2)/3,"00")&amp;TEXT(VALUE(RIGHT(B330,2)),"00")</f>
        <v>13520818</v>
      </c>
      <c r="D330" s="5" t="s">
        <v>37</v>
      </c>
      <c r="E330" s="5"/>
      <c r="F330" s="5"/>
      <c r="G330" s="5" t="s">
        <v>19</v>
      </c>
      <c r="H330" s="5" t="s">
        <v>1192</v>
      </c>
      <c r="I330" s="5" t="s">
        <v>1193</v>
      </c>
      <c r="J330" s="5" t="s">
        <v>1194</v>
      </c>
      <c r="K330" s="5" t="s">
        <v>35</v>
      </c>
    </row>
    <row r="331" customFormat="false" ht="12.75" hidden="false" customHeight="false" outlineLevel="0" collapsed="false">
      <c r="A331" s="0" t="s">
        <v>12</v>
      </c>
      <c r="B331" s="5" t="s">
        <v>1195</v>
      </c>
      <c r="C331" s="4" t="str">
        <f aca="false">LEFT(B331,4)&amp;TEXT((FIND(MID(B331,6,3),"AprMayJunJulAugSepOctNovDecJanFebMar")+2)/3,"00")&amp;TEXT(VALUE(RIGHT(B331,2)),"00")</f>
        <v>13520820</v>
      </c>
      <c r="D331" s="5" t="s">
        <v>1196</v>
      </c>
      <c r="E331" s="5"/>
      <c r="F331" s="5"/>
      <c r="G331" s="5" t="s">
        <v>27</v>
      </c>
      <c r="H331" s="5" t="s">
        <v>1185</v>
      </c>
      <c r="I331" s="5" t="s">
        <v>276</v>
      </c>
      <c r="J331" s="5" t="s">
        <v>1197</v>
      </c>
      <c r="K331" s="5" t="s">
        <v>1198</v>
      </c>
    </row>
    <row r="332" customFormat="false" ht="12.75" hidden="false" customHeight="false" outlineLevel="0" collapsed="false">
      <c r="A332" s="0" t="s">
        <v>12</v>
      </c>
      <c r="B332" s="5" t="s">
        <v>1195</v>
      </c>
      <c r="C332" s="4" t="str">
        <f aca="false">LEFT(B332,4)&amp;TEXT((FIND(MID(B332,6,3),"AprMayJunJulAugSepOctNovDecJanFebMar")+2)/3,"00")&amp;TEXT(VALUE(RIGHT(B332,2)),"00")</f>
        <v>13520820</v>
      </c>
      <c r="D332" s="5" t="s">
        <v>1199</v>
      </c>
      <c r="E332" s="5"/>
      <c r="F332" s="5"/>
      <c r="G332" s="5" t="s">
        <v>27</v>
      </c>
      <c r="H332" s="5" t="s">
        <v>1197</v>
      </c>
      <c r="I332" s="5" t="s">
        <v>700</v>
      </c>
      <c r="J332" s="5" t="s">
        <v>1185</v>
      </c>
      <c r="K332" s="5" t="s">
        <v>1200</v>
      </c>
    </row>
    <row r="333" customFormat="false" ht="12.75" hidden="false" customHeight="false" outlineLevel="0" collapsed="false">
      <c r="A333" s="0" t="s">
        <v>12</v>
      </c>
      <c r="B333" s="5" t="s">
        <v>1201</v>
      </c>
      <c r="C333" s="4" t="str">
        <f aca="false">LEFT(B333,4)&amp;TEXT((FIND(MID(B333,6,3),"AprMayJunJulAugSepOctNovDecJanFebMar")+2)/3,"00")&amp;TEXT(VALUE(RIGHT(B333,2)),"00")</f>
        <v>13520821</v>
      </c>
      <c r="D333" s="5" t="s">
        <v>756</v>
      </c>
      <c r="E333" s="5"/>
      <c r="F333" s="5"/>
      <c r="G333" s="5"/>
      <c r="H333" s="5" t="s">
        <v>1202</v>
      </c>
      <c r="I333" s="5" t="s">
        <v>1203</v>
      </c>
    </row>
    <row r="334" customFormat="false" ht="12.75" hidden="false" customHeight="false" outlineLevel="0" collapsed="false">
      <c r="A334" s="0" t="s">
        <v>12</v>
      </c>
      <c r="B334" s="5" t="s">
        <v>1204</v>
      </c>
      <c r="C334" s="4" t="str">
        <f aca="false">LEFT(B334,4)&amp;TEXT((FIND(MID(B334,6,3),"AprMayJunJulAugSepOctNovDecJanFebMar")+2)/3,"00")&amp;TEXT(VALUE(RIGHT(B334,2)),"00")</f>
        <v>13520824</v>
      </c>
      <c r="D334" s="5" t="s">
        <v>306</v>
      </c>
      <c r="E334" s="5"/>
      <c r="F334" s="5"/>
      <c r="G334" s="5" t="s">
        <v>27</v>
      </c>
      <c r="H334" s="5" t="s">
        <v>493</v>
      </c>
      <c r="I334" s="5" t="s">
        <v>671</v>
      </c>
      <c r="J334" s="5" t="s">
        <v>1150</v>
      </c>
      <c r="K334" s="5" t="s">
        <v>1205</v>
      </c>
    </row>
    <row r="335" customFormat="false" ht="12.75" hidden="false" customHeight="false" outlineLevel="0" collapsed="false">
      <c r="A335" s="0" t="s">
        <v>12</v>
      </c>
      <c r="B335" s="5" t="s">
        <v>1204</v>
      </c>
      <c r="C335" s="4" t="str">
        <f aca="false">LEFT(B335,4)&amp;TEXT((FIND(MID(B335,6,3),"AprMayJunJulAugSepOctNovDecJanFebMar")+2)/3,"00")&amp;TEXT(VALUE(RIGHT(B335,2)),"00")</f>
        <v>13520824</v>
      </c>
      <c r="D335" s="5" t="s">
        <v>756</v>
      </c>
      <c r="E335" s="5"/>
      <c r="F335" s="5"/>
      <c r="G335" s="5"/>
      <c r="H335" s="5" t="s">
        <v>1206</v>
      </c>
      <c r="I335" s="5" t="s">
        <v>1203</v>
      </c>
      <c r="J335" s="5" t="s">
        <v>327</v>
      </c>
      <c r="K335" s="5" t="s">
        <v>72</v>
      </c>
    </row>
    <row r="336" customFormat="false" ht="12.75" hidden="false" customHeight="false" outlineLevel="0" collapsed="false">
      <c r="A336" s="0" t="s">
        <v>12</v>
      </c>
      <c r="B336" s="5" t="s">
        <v>1204</v>
      </c>
      <c r="C336" s="4" t="str">
        <f aca="false">LEFT(B336,4)&amp;TEXT((FIND(MID(B336,6,3),"AprMayJunJulAugSepOctNovDecJanFebMar")+2)/3,"00")&amp;TEXT(VALUE(RIGHT(B336,2)),"00")</f>
        <v>13520824</v>
      </c>
      <c r="D336" s="5" t="s">
        <v>1207</v>
      </c>
      <c r="E336" s="5"/>
      <c r="F336" s="5"/>
      <c r="G336" s="5"/>
      <c r="H336" s="5" t="s">
        <v>1150</v>
      </c>
      <c r="I336" s="5" t="s">
        <v>1208</v>
      </c>
      <c r="J336" s="5" t="s">
        <v>493</v>
      </c>
      <c r="K336" s="5" t="s">
        <v>1152</v>
      </c>
    </row>
    <row r="337" customFormat="false" ht="12.75" hidden="false" customHeight="false" outlineLevel="0" collapsed="false">
      <c r="A337" s="0" t="s">
        <v>12</v>
      </c>
      <c r="B337" s="5" t="s">
        <v>1209</v>
      </c>
      <c r="C337" s="4" t="str">
        <f aca="false">LEFT(B337,4)&amp;TEXT((FIND(MID(B337,6,3),"AprMayJunJulAugSepOctNovDecJanFebMar")+2)/3,"00")&amp;TEXT(VALUE(RIGHT(B337,2)),"00")</f>
        <v>13520825</v>
      </c>
      <c r="D337" s="5" t="s">
        <v>1210</v>
      </c>
      <c r="E337" s="5"/>
      <c r="F337" s="5"/>
      <c r="G337" s="5"/>
      <c r="H337" s="5" t="s">
        <v>1211</v>
      </c>
      <c r="I337" s="5" t="s">
        <v>1212</v>
      </c>
      <c r="J337" s="5" t="s">
        <v>1213</v>
      </c>
      <c r="K337" s="5" t="s">
        <v>72</v>
      </c>
    </row>
    <row r="338" customFormat="false" ht="12.75" hidden="false" customHeight="false" outlineLevel="0" collapsed="false">
      <c r="A338" s="0" t="s">
        <v>12</v>
      </c>
      <c r="B338" s="5" t="s">
        <v>1214</v>
      </c>
      <c r="C338" s="4" t="str">
        <f aca="false">LEFT(B338,4)&amp;TEXT((FIND(MID(B338,6,3),"AprMayJunJulAugSepOctNovDecJanFebMar")+2)/3,"00")&amp;TEXT(VALUE(RIGHT(B338,2)),"00")</f>
        <v>13520920</v>
      </c>
      <c r="D338" s="5" t="s">
        <v>451</v>
      </c>
      <c r="E338" s="5"/>
      <c r="F338" s="5"/>
      <c r="G338" s="5" t="s">
        <v>27</v>
      </c>
      <c r="H338" s="5" t="s">
        <v>1215</v>
      </c>
      <c r="I338" s="5" t="s">
        <v>287</v>
      </c>
      <c r="J338" s="5" t="s">
        <v>1216</v>
      </c>
      <c r="K338" s="5" t="s">
        <v>72</v>
      </c>
    </row>
    <row r="339" customFormat="false" ht="12.75" hidden="false" customHeight="false" outlineLevel="0" collapsed="false">
      <c r="A339" s="0" t="s">
        <v>12</v>
      </c>
      <c r="B339" s="5" t="s">
        <v>1217</v>
      </c>
      <c r="C339" s="4" t="str">
        <f aca="false">LEFT(B339,4)&amp;TEXT((FIND(MID(B339,6,3),"AprMayJunJulAugSepOctNovDecJanFebMar")+2)/3,"00")&amp;TEXT(VALUE(RIGHT(B339,2)),"00")</f>
        <v>13531203</v>
      </c>
      <c r="D339" s="5" t="s">
        <v>213</v>
      </c>
      <c r="E339" s="5"/>
      <c r="F339" s="5"/>
      <c r="G339" s="5"/>
      <c r="H339" s="5" t="s">
        <v>1218</v>
      </c>
      <c r="I339" s="5" t="s">
        <v>44</v>
      </c>
      <c r="J339" s="5" t="s">
        <v>1219</v>
      </c>
      <c r="K339" s="5" t="s">
        <v>35</v>
      </c>
    </row>
    <row r="340" customFormat="false" ht="12.75" hidden="false" customHeight="false" outlineLevel="0" collapsed="false">
      <c r="A340" s="0" t="s">
        <v>12</v>
      </c>
      <c r="B340" s="5" t="s">
        <v>1217</v>
      </c>
      <c r="C340" s="4" t="str">
        <f aca="false">LEFT(B340,4)&amp;TEXT((FIND(MID(B340,6,3),"AprMayJunJulAugSepOctNovDecJanFebMar")+2)/3,"00")&amp;TEXT(VALUE(RIGHT(B340,2)),"00")</f>
        <v>13531203</v>
      </c>
      <c r="D340" s="5" t="s">
        <v>1220</v>
      </c>
      <c r="E340" s="5"/>
      <c r="F340" s="5"/>
      <c r="G340" s="5" t="s">
        <v>19</v>
      </c>
      <c r="H340" s="5" t="s">
        <v>1221</v>
      </c>
      <c r="I340" s="5" t="s">
        <v>44</v>
      </c>
      <c r="J340" s="5" t="s">
        <v>1219</v>
      </c>
      <c r="K340" s="5" t="s">
        <v>35</v>
      </c>
    </row>
    <row r="341" customFormat="false" ht="12.75" hidden="false" customHeight="false" outlineLevel="0" collapsed="false">
      <c r="A341" s="0" t="s">
        <v>12</v>
      </c>
      <c r="B341" s="0" t="s">
        <v>1222</v>
      </c>
      <c r="C341" s="4" t="str">
        <f aca="false">LEFT(B341,4)&amp;TEXT((FIND(MID(B341,6,3),"AprMayJunJulAugSepOctNovDecJanFebMar")+2)/3,"00")&amp;TEXT(VALUE(RIGHT(B341,2)),"00")</f>
        <v>13531214</v>
      </c>
      <c r="D341" s="0" t="s">
        <v>916</v>
      </c>
      <c r="H341" s="0" t="s">
        <v>1223</v>
      </c>
      <c r="I341" s="0" t="s">
        <v>1224</v>
      </c>
      <c r="J341" s="0" t="s">
        <v>1225</v>
      </c>
      <c r="K341" s="0" t="s">
        <v>17</v>
      </c>
    </row>
    <row r="342" customFormat="false" ht="12.75" hidden="false" customHeight="false" outlineLevel="0" collapsed="false">
      <c r="A342" s="0" t="s">
        <v>12</v>
      </c>
      <c r="B342" s="5" t="s">
        <v>1226</v>
      </c>
      <c r="C342" s="4" t="str">
        <f aca="false">LEFT(B342,4)&amp;TEXT((FIND(MID(B342,6,3),"AprMayJunJulAugSepOctNovDecJanFebMar")+2)/3,"00")&amp;TEXT(VALUE(RIGHT(B342,2)),"00")</f>
        <v>13531217</v>
      </c>
      <c r="D342" s="5" t="s">
        <v>1227</v>
      </c>
      <c r="E342" s="5"/>
      <c r="F342" s="5"/>
      <c r="G342" s="5"/>
      <c r="H342" s="5" t="s">
        <v>1228</v>
      </c>
      <c r="I342" s="5" t="s">
        <v>1229</v>
      </c>
      <c r="J342" s="5" t="s">
        <v>1219</v>
      </c>
      <c r="K342" s="5" t="s">
        <v>35</v>
      </c>
      <c r="L342" s="5" t="s">
        <v>1230</v>
      </c>
    </row>
    <row r="343" customFormat="false" ht="12.75" hidden="false" customHeight="false" outlineLevel="0" collapsed="false">
      <c r="A343" s="0" t="s">
        <v>12</v>
      </c>
      <c r="B343" s="5" t="s">
        <v>1231</v>
      </c>
      <c r="C343" s="4" t="str">
        <f aca="false">LEFT(B343,4)&amp;TEXT((FIND(MID(B343,6,3),"AprMayJunJulAugSepOctNovDecJanFebMar")+2)/3,"00")&amp;TEXT(VALUE(RIGHT(B343,2)),"00")</f>
        <v>13530117</v>
      </c>
      <c r="D343" s="5" t="s">
        <v>1232</v>
      </c>
      <c r="E343" s="5"/>
      <c r="F343" s="5"/>
      <c r="G343" s="5" t="s">
        <v>19</v>
      </c>
      <c r="H343" s="5" t="s">
        <v>1233</v>
      </c>
      <c r="I343" s="5" t="s">
        <v>44</v>
      </c>
      <c r="J343" s="5" t="s">
        <v>1234</v>
      </c>
      <c r="K343" s="5" t="s">
        <v>35</v>
      </c>
    </row>
    <row r="344" customFormat="false" ht="12.75" hidden="false" customHeight="false" outlineLevel="0" collapsed="false">
      <c r="A344" s="0" t="s">
        <v>12</v>
      </c>
      <c r="B344" s="5" t="s">
        <v>1235</v>
      </c>
      <c r="C344" s="4" t="str">
        <f aca="false">LEFT(B344,4)&amp;TEXT((FIND(MID(B344,6,3),"AprMayJunJulAugSepOctNovDecJanFebMar")+2)/3,"00")&amp;TEXT(VALUE(RIGHT(B344,2)),"00")</f>
        <v>13530203</v>
      </c>
      <c r="D344" s="5" t="s">
        <v>647</v>
      </c>
      <c r="E344" s="5"/>
      <c r="F344" s="5"/>
      <c r="G344" s="5" t="s">
        <v>27</v>
      </c>
      <c r="H344" s="5" t="s">
        <v>1236</v>
      </c>
      <c r="I344" s="5" t="s">
        <v>519</v>
      </c>
    </row>
    <row r="345" customFormat="false" ht="12.75" hidden="false" customHeight="false" outlineLevel="0" collapsed="false">
      <c r="A345" s="0" t="s">
        <v>12</v>
      </c>
      <c r="B345" s="5" t="s">
        <v>1237</v>
      </c>
      <c r="C345" s="4" t="str">
        <f aca="false">LEFT(B345,4)&amp;TEXT((FIND(MID(B345,6,3),"AprMayJunJulAugSepOctNovDecJanFebMar")+2)/3,"00")&amp;TEXT(VALUE(RIGHT(B345,2)),"00")</f>
        <v>13530210</v>
      </c>
      <c r="D345" s="5" t="s">
        <v>213</v>
      </c>
      <c r="E345" s="5"/>
      <c r="F345" s="5"/>
      <c r="G345" s="5"/>
      <c r="H345" s="5" t="s">
        <v>1238</v>
      </c>
      <c r="I345" s="5" t="s">
        <v>44</v>
      </c>
      <c r="J345" s="5" t="s">
        <v>1218</v>
      </c>
      <c r="K345" s="5" t="s">
        <v>35</v>
      </c>
    </row>
    <row r="346" customFormat="false" ht="12.75" hidden="false" customHeight="false" outlineLevel="0" collapsed="false">
      <c r="A346" s="0" t="s">
        <v>12</v>
      </c>
      <c r="B346" s="0" t="s">
        <v>1239</v>
      </c>
      <c r="C346" s="4" t="str">
        <f aca="false">LEFT(B346,4)&amp;TEXT((FIND(MID(B346,6,3),"AprMayJunJulAugSepOctNovDecJanFebMar")+2)/3,"00")&amp;TEXT(VALUE(RIGHT(B346,2)),"00")</f>
        <v>13530225</v>
      </c>
      <c r="D346" s="0" t="s">
        <v>220</v>
      </c>
      <c r="H346" s="0" t="s">
        <v>1240</v>
      </c>
      <c r="I346" s="0" t="s">
        <v>1241</v>
      </c>
      <c r="J346" s="0" t="s">
        <v>1242</v>
      </c>
      <c r="K346" s="0" t="s">
        <v>17</v>
      </c>
    </row>
    <row r="347" customFormat="false" ht="12.75" hidden="false" customHeight="false" outlineLevel="0" collapsed="false">
      <c r="A347" s="0" t="s">
        <v>12</v>
      </c>
      <c r="B347" s="5" t="s">
        <v>1243</v>
      </c>
      <c r="C347" s="4" t="str">
        <f aca="false">LEFT(B347,4)&amp;TEXT((FIND(MID(B347,6,3),"AprMayJunJulAugSepOctNovDecJanFebMar")+2)/3,"00")&amp;TEXT(VALUE(RIGHT(B347,2)),"00")</f>
        <v>13530231</v>
      </c>
      <c r="D347" s="5" t="s">
        <v>1244</v>
      </c>
      <c r="E347" s="5"/>
      <c r="F347" s="5"/>
      <c r="G347" s="5"/>
      <c r="H347" s="5" t="s">
        <v>1245</v>
      </c>
      <c r="I347" s="5" t="s">
        <v>1246</v>
      </c>
      <c r="J347" s="5" t="s">
        <v>1247</v>
      </c>
      <c r="K347" s="5" t="s">
        <v>314</v>
      </c>
    </row>
    <row r="348" customFormat="false" ht="12.75" hidden="false" customHeight="false" outlineLevel="0" collapsed="false">
      <c r="A348" s="0" t="s">
        <v>12</v>
      </c>
      <c r="B348" s="5" t="s">
        <v>1248</v>
      </c>
      <c r="C348" s="4" t="str">
        <f aca="false">LEFT(B348,4)&amp;TEXT((FIND(MID(B348,6,3),"AprMayJunJulAugSepOctNovDecJanFebMar")+2)/3,"00")&amp;TEXT(VALUE(RIGHT(B348,2)),"00")</f>
        <v>13530306</v>
      </c>
      <c r="D348" s="5" t="s">
        <v>1249</v>
      </c>
      <c r="E348" s="5"/>
      <c r="F348" s="5"/>
      <c r="G348" s="5"/>
      <c r="H348" s="5" t="s">
        <v>1250</v>
      </c>
      <c r="I348" s="5" t="s">
        <v>1251</v>
      </c>
      <c r="J348" s="5" t="s">
        <v>1252</v>
      </c>
      <c r="K348" s="5" t="s">
        <v>35</v>
      </c>
    </row>
    <row r="349" customFormat="false" ht="12.75" hidden="false" customHeight="false" outlineLevel="0" collapsed="false">
      <c r="A349" s="0" t="s">
        <v>12</v>
      </c>
      <c r="B349" s="5" t="s">
        <v>1253</v>
      </c>
      <c r="C349" s="4" t="str">
        <f aca="false">LEFT(B349,4)&amp;TEXT((FIND(MID(B349,6,3),"AprMayJunJulAugSepOctNovDecJanFebMar")+2)/3,"00")&amp;TEXT(VALUE(RIGHT(B349,2)),"00")</f>
        <v>13530307</v>
      </c>
      <c r="D349" s="5" t="s">
        <v>135</v>
      </c>
      <c r="E349" s="5"/>
      <c r="F349" s="5"/>
      <c r="G349" s="5" t="s">
        <v>27</v>
      </c>
      <c r="H349" s="5" t="s">
        <v>1254</v>
      </c>
      <c r="I349" s="5" t="s">
        <v>1255</v>
      </c>
    </row>
    <row r="350" customFormat="false" ht="12.75" hidden="false" customHeight="false" outlineLevel="0" collapsed="false">
      <c r="A350" s="0" t="s">
        <v>12</v>
      </c>
      <c r="B350" s="5" t="s">
        <v>1256</v>
      </c>
      <c r="C350" s="4" t="str">
        <f aca="false">LEFT(B350,4)&amp;TEXT((FIND(MID(B350,6,3),"AprMayJunJulAugSepOctNovDecJanFebMar")+2)/3,"00")&amp;TEXT(VALUE(RIGHT(B350,2)),"00")</f>
        <v>13530308</v>
      </c>
      <c r="D350" s="5" t="s">
        <v>1257</v>
      </c>
      <c r="E350" s="5"/>
      <c r="F350" s="5"/>
      <c r="G350" s="5"/>
      <c r="H350" s="5" t="s">
        <v>1258</v>
      </c>
      <c r="I350" s="5" t="s">
        <v>1259</v>
      </c>
      <c r="J350" s="5" t="s">
        <v>1260</v>
      </c>
      <c r="K350" s="5" t="s">
        <v>35</v>
      </c>
    </row>
    <row r="351" customFormat="false" ht="12.75" hidden="false" customHeight="false" outlineLevel="0" collapsed="false">
      <c r="A351" s="0" t="s">
        <v>12</v>
      </c>
      <c r="B351" s="5" t="s">
        <v>1261</v>
      </c>
      <c r="C351" s="4" t="str">
        <f aca="false">LEFT(B351,4)&amp;TEXT((FIND(MID(B351,6,3),"AprMayJunJulAugSepOctNovDecJanFebMar")+2)/3,"00")&amp;TEXT(VALUE(RIGHT(B351,2)),"00")</f>
        <v>13530329</v>
      </c>
      <c r="D351" s="5" t="s">
        <v>1262</v>
      </c>
      <c r="E351" s="5"/>
      <c r="F351" s="5"/>
      <c r="G351" s="5" t="s">
        <v>27</v>
      </c>
      <c r="H351" s="5" t="s">
        <v>1263</v>
      </c>
      <c r="I351" s="5" t="s">
        <v>519</v>
      </c>
      <c r="J351" s="5" t="s">
        <v>1264</v>
      </c>
      <c r="K351" s="5" t="s">
        <v>35</v>
      </c>
    </row>
    <row r="352" customFormat="false" ht="12.75" hidden="false" customHeight="false" outlineLevel="0" collapsed="false">
      <c r="A352" s="0" t="s">
        <v>12</v>
      </c>
      <c r="B352" s="5" t="s">
        <v>1265</v>
      </c>
      <c r="C352" s="4" t="str">
        <f aca="false">LEFT(B352,4)&amp;TEXT((FIND(MID(B352,6,3),"AprMayJunJulAugSepOctNovDecJanFebMar")+2)/3,"00")&amp;TEXT(VALUE(RIGHT(B352,2)),"00")</f>
        <v>13530402</v>
      </c>
      <c r="D352" s="5" t="s">
        <v>1266</v>
      </c>
      <c r="E352" s="5"/>
      <c r="F352" s="5"/>
      <c r="G352" s="5"/>
      <c r="H352" s="5" t="s">
        <v>1267</v>
      </c>
      <c r="I352" s="5" t="s">
        <v>1255</v>
      </c>
    </row>
    <row r="353" customFormat="false" ht="12.75" hidden="false" customHeight="false" outlineLevel="0" collapsed="false">
      <c r="A353" s="0" t="s">
        <v>12</v>
      </c>
      <c r="B353" s="5" t="s">
        <v>1268</v>
      </c>
      <c r="C353" s="4" t="str">
        <f aca="false">LEFT(B353,4)&amp;TEXT((FIND(MID(B353,6,3),"AprMayJunJulAugSepOctNovDecJanFebMar")+2)/3,"00")&amp;TEXT(VALUE(RIGHT(B353,2)),"00")</f>
        <v>13530408</v>
      </c>
      <c r="D353" s="5" t="s">
        <v>1269</v>
      </c>
      <c r="E353" s="5"/>
      <c r="F353" s="5"/>
      <c r="G353" s="5"/>
      <c r="H353" s="5" t="s">
        <v>1270</v>
      </c>
      <c r="I353" s="5" t="s">
        <v>158</v>
      </c>
    </row>
    <row r="354" customFormat="false" ht="12.75" hidden="false" customHeight="false" outlineLevel="0" collapsed="false">
      <c r="A354" s="0" t="s">
        <v>12</v>
      </c>
      <c r="B354" s="0" t="s">
        <v>1271</v>
      </c>
      <c r="C354" s="4" t="str">
        <f aca="false">LEFT(B354,4)&amp;TEXT((FIND(MID(B354,6,3),"AprMayJunJulAugSepOctNovDecJanFebMar")+2)/3,"00")&amp;TEXT(VALUE(RIGHT(B354,2)),"00")</f>
        <v>13530409</v>
      </c>
      <c r="D354" s="0" t="s">
        <v>412</v>
      </c>
      <c r="H354" s="0" t="s">
        <v>1272</v>
      </c>
      <c r="I354" s="0" t="s">
        <v>1273</v>
      </c>
      <c r="J354" s="0" t="s">
        <v>1274</v>
      </c>
      <c r="K354" s="0" t="s">
        <v>1275</v>
      </c>
    </row>
    <row r="355" customFormat="false" ht="12.75" hidden="false" customHeight="false" outlineLevel="0" collapsed="false">
      <c r="A355" s="0" t="s">
        <v>12</v>
      </c>
      <c r="B355" s="5" t="s">
        <v>1276</v>
      </c>
      <c r="C355" s="4" t="str">
        <f aca="false">LEFT(B355,4)&amp;TEXT((FIND(MID(B355,6,3),"AprMayJunJulAugSepOctNovDecJanFebMar")+2)/3,"00")&amp;TEXT(VALUE(RIGHT(B355,2)),"00")</f>
        <v>13530415</v>
      </c>
      <c r="D355" s="5" t="s">
        <v>1277</v>
      </c>
      <c r="E355" s="5"/>
      <c r="F355" s="5"/>
      <c r="G355" s="5" t="s">
        <v>27</v>
      </c>
      <c r="H355" s="5" t="s">
        <v>1278</v>
      </c>
      <c r="I355" s="5" t="s">
        <v>584</v>
      </c>
      <c r="J355" s="5" t="s">
        <v>1279</v>
      </c>
      <c r="K355" s="5" t="s">
        <v>35</v>
      </c>
    </row>
    <row r="356" customFormat="false" ht="12.75" hidden="false" customHeight="false" outlineLevel="0" collapsed="false">
      <c r="A356" s="0" t="s">
        <v>12</v>
      </c>
      <c r="B356" s="5" t="s">
        <v>1280</v>
      </c>
      <c r="C356" s="4" t="str">
        <f aca="false">LEFT(B356,4)&amp;TEXT((FIND(MID(B356,6,3),"AprMayJunJulAugSepOctNovDecJanFebMar")+2)/3,"00")&amp;TEXT(VALUE(RIGHT(B356,2)),"00")</f>
        <v>13530417</v>
      </c>
      <c r="D356" s="5" t="s">
        <v>1281</v>
      </c>
      <c r="E356" s="5"/>
      <c r="F356" s="5"/>
      <c r="G356" s="5"/>
      <c r="H356" s="5" t="s">
        <v>1282</v>
      </c>
      <c r="I356" s="5" t="s">
        <v>1283</v>
      </c>
    </row>
    <row r="357" customFormat="false" ht="12.75" hidden="false" customHeight="false" outlineLevel="0" collapsed="false">
      <c r="A357" s="0" t="s">
        <v>12</v>
      </c>
      <c r="B357" s="5" t="s">
        <v>1284</v>
      </c>
      <c r="C357" s="4" t="str">
        <f aca="false">LEFT(B357,4)&amp;TEXT((FIND(MID(B357,6,3),"AprMayJunJulAugSepOctNovDecJanFebMar")+2)/3,"00")&amp;TEXT(VALUE(RIGHT(B357,2)),"00")</f>
        <v>13530601</v>
      </c>
      <c r="D357" s="5" t="s">
        <v>1285</v>
      </c>
      <c r="E357" s="5"/>
      <c r="F357" s="5"/>
      <c r="G357" s="5"/>
      <c r="H357" s="5" t="s">
        <v>1286</v>
      </c>
      <c r="I357" s="5" t="s">
        <v>671</v>
      </c>
      <c r="L357" s="5" t="s">
        <v>1287</v>
      </c>
    </row>
    <row r="358" customFormat="false" ht="12.75" hidden="false" customHeight="false" outlineLevel="0" collapsed="false">
      <c r="A358" s="0" t="s">
        <v>12</v>
      </c>
      <c r="B358" s="5" t="s">
        <v>1288</v>
      </c>
      <c r="C358" s="4" t="str">
        <f aca="false">LEFT(B358,4)&amp;TEXT((FIND(MID(B358,6,3),"AprMayJunJulAugSepOctNovDecJanFebMar")+2)/3,"00")&amp;TEXT(VALUE(RIGHT(B358,2)),"00")</f>
        <v>13530720</v>
      </c>
      <c r="D358" s="5" t="s">
        <v>563</v>
      </c>
      <c r="E358" s="5"/>
      <c r="F358" s="5"/>
      <c r="G358" s="5" t="s">
        <v>19</v>
      </c>
      <c r="H358" s="5" t="s">
        <v>1289</v>
      </c>
      <c r="I358" s="5" t="s">
        <v>44</v>
      </c>
      <c r="J358" s="5" t="s">
        <v>1218</v>
      </c>
      <c r="K358" s="5" t="s">
        <v>35</v>
      </c>
    </row>
    <row r="359" customFormat="false" ht="12.75" hidden="false" customHeight="false" outlineLevel="0" collapsed="false">
      <c r="A359" s="0" t="s">
        <v>12</v>
      </c>
      <c r="B359" s="5" t="s">
        <v>1290</v>
      </c>
      <c r="C359" s="4" t="str">
        <f aca="false">LEFT(B359,4)&amp;TEXT((FIND(MID(B359,6,3),"AprMayJunJulAugSepOctNovDecJanFebMar")+2)/3,"00")&amp;TEXT(VALUE(RIGHT(B359,2)),"00")</f>
        <v>13530815</v>
      </c>
      <c r="D359" s="5" t="s">
        <v>1291</v>
      </c>
      <c r="E359" s="5"/>
      <c r="F359" s="5"/>
      <c r="G359" s="5"/>
      <c r="H359" s="5" t="s">
        <v>1292</v>
      </c>
      <c r="I359" s="5" t="s">
        <v>1293</v>
      </c>
    </row>
    <row r="360" customFormat="false" ht="12.75" hidden="false" customHeight="false" outlineLevel="0" collapsed="false">
      <c r="A360" s="0" t="s">
        <v>12</v>
      </c>
      <c r="B360" s="5" t="s">
        <v>1294</v>
      </c>
      <c r="C360" s="4" t="str">
        <f aca="false">LEFT(B360,4)&amp;TEXT((FIND(MID(B360,6,3),"AprMayJunJulAugSepOctNovDecJanFebMar")+2)/3,"00")&amp;TEXT(VALUE(RIGHT(B360,2)),"00")</f>
        <v>13541010</v>
      </c>
      <c r="D360" s="5" t="s">
        <v>220</v>
      </c>
      <c r="E360" s="5"/>
      <c r="F360" s="5"/>
      <c r="G360" s="5" t="s">
        <v>27</v>
      </c>
      <c r="H360" s="5" t="s">
        <v>1295</v>
      </c>
      <c r="I360" s="5" t="s">
        <v>1296</v>
      </c>
    </row>
    <row r="361" customFormat="false" ht="12.75" hidden="false" customHeight="false" outlineLevel="0" collapsed="false">
      <c r="A361" s="0" t="s">
        <v>12</v>
      </c>
      <c r="B361" s="5" t="s">
        <v>1297</v>
      </c>
      <c r="C361" s="4" t="str">
        <f aca="false">LEFT(B361,4)&amp;TEXT((FIND(MID(B361,6,3),"AprMayJunJulAugSepOctNovDecJanFebMar")+2)/3,"00")&amp;TEXT(VALUE(RIGHT(B361,2)),"00")</f>
        <v>13541011</v>
      </c>
      <c r="D361" s="5" t="s">
        <v>1298</v>
      </c>
      <c r="E361" s="5"/>
      <c r="F361" s="5"/>
      <c r="G361" s="5"/>
      <c r="H361" s="5" t="s">
        <v>1299</v>
      </c>
      <c r="I361" s="5" t="s">
        <v>112</v>
      </c>
    </row>
    <row r="362" customFormat="false" ht="12.75" hidden="false" customHeight="false" outlineLevel="0" collapsed="false">
      <c r="A362" s="0" t="s">
        <v>12</v>
      </c>
      <c r="B362" s="0" t="s">
        <v>1300</v>
      </c>
      <c r="C362" s="4" t="str">
        <f aca="false">LEFT(B362,4)&amp;TEXT((FIND(MID(B362,6,3),"AprMayJunJulAugSepOctNovDecJanFebMar")+2)/3,"00")&amp;TEXT(VALUE(RIGHT(B362,2)),"00")</f>
        <v>13541218</v>
      </c>
      <c r="D362" s="0" t="s">
        <v>644</v>
      </c>
      <c r="G362" s="0" t="s">
        <v>27</v>
      </c>
      <c r="H362" s="0" t="s">
        <v>1301</v>
      </c>
      <c r="I362" s="0" t="s">
        <v>1302</v>
      </c>
      <c r="J362" s="0" t="s">
        <v>1303</v>
      </c>
      <c r="K362" s="0" t="s">
        <v>17</v>
      </c>
    </row>
    <row r="363" customFormat="false" ht="12.75" hidden="false" customHeight="false" outlineLevel="0" collapsed="false">
      <c r="A363" s="0" t="s">
        <v>12</v>
      </c>
      <c r="B363" s="5" t="s">
        <v>1304</v>
      </c>
      <c r="C363" s="4" t="str">
        <f aca="false">LEFT(B363,4)&amp;TEXT((FIND(MID(B363,6,3),"AprMayJunJulAugSepOctNovDecJanFebMar")+2)/3,"00")&amp;TEXT(VALUE(RIGHT(B363,2)),"00")</f>
        <v>13541229</v>
      </c>
      <c r="D363" s="5" t="s">
        <v>1305</v>
      </c>
      <c r="E363" s="5"/>
      <c r="F363" s="5"/>
      <c r="G363" s="5" t="s">
        <v>27</v>
      </c>
      <c r="H363" s="5" t="s">
        <v>1306</v>
      </c>
      <c r="I363" s="5" t="s">
        <v>727</v>
      </c>
      <c r="J363" s="5" t="s">
        <v>1307</v>
      </c>
      <c r="K363" s="5" t="s">
        <v>72</v>
      </c>
    </row>
    <row r="364" customFormat="false" ht="12.75" hidden="false" customHeight="false" outlineLevel="0" collapsed="false">
      <c r="A364" s="0" t="s">
        <v>12</v>
      </c>
      <c r="B364" s="5" t="s">
        <v>1308</v>
      </c>
      <c r="C364" s="4" t="str">
        <f aca="false">LEFT(B364,4)&amp;TEXT((FIND(MID(B364,6,3),"AprMayJunJulAugSepOctNovDecJanFebMar")+2)/3,"00")&amp;TEXT(VALUE(RIGHT(B364,2)),"00")</f>
        <v>13540110</v>
      </c>
      <c r="D364" s="5" t="s">
        <v>1309</v>
      </c>
      <c r="E364" s="5"/>
      <c r="F364" s="5"/>
      <c r="G364" s="5"/>
      <c r="H364" s="5" t="s">
        <v>1310</v>
      </c>
      <c r="I364" s="5" t="s">
        <v>1311</v>
      </c>
      <c r="L364" s="5" t="s">
        <v>1312</v>
      </c>
    </row>
    <row r="365" customFormat="false" ht="12.75" hidden="false" customHeight="false" outlineLevel="0" collapsed="false">
      <c r="A365" s="0" t="s">
        <v>12</v>
      </c>
      <c r="B365" s="5" t="s">
        <v>1313</v>
      </c>
      <c r="C365" s="4" t="str">
        <f aca="false">LEFT(B365,4)&amp;TEXT((FIND(MID(B365,6,3),"AprMayJunJulAugSepOctNovDecJanFebMar")+2)/3,"00")&amp;TEXT(VALUE(RIGHT(B365,2)),"00")</f>
        <v>13540211</v>
      </c>
      <c r="D365" s="5" t="s">
        <v>1173</v>
      </c>
      <c r="E365" s="5"/>
      <c r="F365" s="5"/>
      <c r="G365" s="5"/>
      <c r="H365" s="5" t="s">
        <v>1314</v>
      </c>
      <c r="I365" s="5" t="s">
        <v>752</v>
      </c>
    </row>
    <row r="366" customFormat="false" ht="12.75" hidden="false" customHeight="false" outlineLevel="0" collapsed="false">
      <c r="A366" s="0" t="s">
        <v>12</v>
      </c>
      <c r="B366" s="5" t="s">
        <v>1315</v>
      </c>
      <c r="C366" s="4" t="str">
        <f aca="false">LEFT(B366,4)&amp;TEXT((FIND(MID(B366,6,3),"AprMayJunJulAugSepOctNovDecJanFebMar")+2)/3,"00")&amp;TEXT(VALUE(RIGHT(B366,2)),"00")</f>
        <v>13540216</v>
      </c>
      <c r="D366" s="5" t="s">
        <v>1316</v>
      </c>
      <c r="E366" s="5"/>
      <c r="F366" s="5"/>
      <c r="G366" s="5"/>
      <c r="H366" s="5" t="s">
        <v>1317</v>
      </c>
      <c r="I366" s="5" t="s">
        <v>712</v>
      </c>
      <c r="J366" s="5" t="s">
        <v>1318</v>
      </c>
      <c r="K366" s="5" t="s">
        <v>72</v>
      </c>
    </row>
    <row r="367" customFormat="false" ht="12.75" hidden="false" customHeight="false" outlineLevel="0" collapsed="false">
      <c r="A367" s="0" t="s">
        <v>12</v>
      </c>
      <c r="B367" s="0" t="s">
        <v>1319</v>
      </c>
      <c r="C367" s="4" t="str">
        <f aca="false">LEFT(B367,4)&amp;TEXT((FIND(MID(B367,6,3),"AprMayJunJulAugSepOctNovDecJanFebMar")+2)/3,"00")&amp;TEXT(VALUE(RIGHT(B367,2)),"00")</f>
        <v>13540329</v>
      </c>
      <c r="D367" s="0" t="s">
        <v>971</v>
      </c>
      <c r="F367" s="0" t="s">
        <v>38</v>
      </c>
      <c r="H367" s="0" t="s">
        <v>1320</v>
      </c>
      <c r="J367" s="0" t="s">
        <v>1321</v>
      </c>
      <c r="K367" s="0" t="s">
        <v>17</v>
      </c>
    </row>
    <row r="368" customFormat="false" ht="12.75" hidden="false" customHeight="false" outlineLevel="0" collapsed="false">
      <c r="A368" s="0" t="s">
        <v>12</v>
      </c>
      <c r="B368" s="0" t="s">
        <v>1322</v>
      </c>
      <c r="C368" s="4" t="str">
        <f aca="false">LEFT(B368,4)&amp;TEXT((FIND(MID(B368,6,3),"AprMayJunJulAugSepOctNovDecJanFebMar")+2)/3,"00")&amp;TEXT(VALUE(RIGHT(B368,2)),"00")</f>
        <v>13540805</v>
      </c>
      <c r="D368" s="0" t="s">
        <v>1323</v>
      </c>
      <c r="H368" s="0" t="s">
        <v>1324</v>
      </c>
      <c r="I368" s="0" t="s">
        <v>60</v>
      </c>
      <c r="J368" s="0" t="s">
        <v>1325</v>
      </c>
      <c r="K368" s="0" t="s">
        <v>17</v>
      </c>
    </row>
    <row r="369" customFormat="false" ht="12.75" hidden="false" customHeight="false" outlineLevel="0" collapsed="false">
      <c r="A369" s="0" t="s">
        <v>12</v>
      </c>
      <c r="B369" s="5" t="s">
        <v>1326</v>
      </c>
      <c r="C369" s="4" t="str">
        <f aca="false">LEFT(B369,4)&amp;TEXT((FIND(MID(B369,6,3),"AprMayJunJulAugSepOctNovDecJanFebMar")+2)/3,"00")&amp;TEXT(VALUE(RIGHT(B369,2)),"00")</f>
        <v>13540817</v>
      </c>
      <c r="D369" s="5" t="s">
        <v>1327</v>
      </c>
      <c r="E369" s="5"/>
      <c r="F369" s="5"/>
      <c r="G369" s="5"/>
      <c r="H369" s="5" t="s">
        <v>1328</v>
      </c>
      <c r="I369" s="5" t="s">
        <v>1329</v>
      </c>
      <c r="J369" s="5" t="s">
        <v>1330</v>
      </c>
      <c r="K369" s="5" t="s">
        <v>1331</v>
      </c>
    </row>
    <row r="370" customFormat="false" ht="12.75" hidden="false" customHeight="false" outlineLevel="0" collapsed="false">
      <c r="A370" s="0" t="s">
        <v>12</v>
      </c>
      <c r="B370" s="5" t="s">
        <v>1326</v>
      </c>
      <c r="C370" s="4" t="str">
        <f aca="false">LEFT(B370,4)&amp;TEXT((FIND(MID(B370,6,3),"AprMayJunJulAugSepOctNovDecJanFebMar")+2)/3,"00")&amp;TEXT(VALUE(RIGHT(B370,2)),"00")</f>
        <v>13540817</v>
      </c>
      <c r="D370" s="5" t="s">
        <v>451</v>
      </c>
      <c r="E370" s="5"/>
      <c r="F370" s="5"/>
      <c r="G370" s="5" t="s">
        <v>27</v>
      </c>
      <c r="H370" s="5" t="s">
        <v>1330</v>
      </c>
      <c r="I370" s="5" t="s">
        <v>287</v>
      </c>
      <c r="J370" s="5" t="s">
        <v>1328</v>
      </c>
      <c r="K370" s="5" t="s">
        <v>1332</v>
      </c>
    </row>
    <row r="371" customFormat="false" ht="12.75" hidden="false" customHeight="false" outlineLevel="0" collapsed="false">
      <c r="A371" s="0" t="s">
        <v>12</v>
      </c>
      <c r="B371" s="5" t="s">
        <v>1333</v>
      </c>
      <c r="C371" s="4" t="str">
        <f aca="false">LEFT(B371,4)&amp;TEXT((FIND(MID(B371,6,3),"AprMayJunJulAugSepOctNovDecJanFebMar")+2)/3,"00")&amp;TEXT(VALUE(RIGHT(B371,2)),"00")</f>
        <v>13540910</v>
      </c>
      <c r="D371" s="5" t="s">
        <v>213</v>
      </c>
      <c r="E371" s="5"/>
      <c r="F371" s="5"/>
      <c r="G371" s="5"/>
      <c r="H371" s="5" t="s">
        <v>1233</v>
      </c>
      <c r="I371" s="5" t="s">
        <v>44</v>
      </c>
      <c r="J371" s="5" t="s">
        <v>1334</v>
      </c>
      <c r="K371" s="5" t="s">
        <v>35</v>
      </c>
    </row>
    <row r="372" customFormat="false" ht="12.75" hidden="false" customHeight="false" outlineLevel="0" collapsed="false">
      <c r="A372" s="0" t="s">
        <v>12</v>
      </c>
      <c r="B372" s="0" t="s">
        <v>1335</v>
      </c>
      <c r="C372" s="4" t="str">
        <f aca="false">LEFT(B372,4)&amp;TEXT((FIND(MID(B372,6,3),"AprMayJunJulAugSepOctNovDecJanFebMar")+2)/3,"00")&amp;TEXT(VALUE(RIGHT(B372,2)),"00")</f>
        <v>13540917</v>
      </c>
      <c r="D372" s="0" t="s">
        <v>1336</v>
      </c>
      <c r="G372" s="0" t="s">
        <v>27</v>
      </c>
      <c r="H372" s="0" t="s">
        <v>1337</v>
      </c>
      <c r="I372" s="0" t="s">
        <v>519</v>
      </c>
      <c r="J372" s="0" t="s">
        <v>1338</v>
      </c>
      <c r="K372" s="0" t="s">
        <v>17</v>
      </c>
    </row>
    <row r="373" customFormat="false" ht="12.75" hidden="false" customHeight="false" outlineLevel="0" collapsed="false">
      <c r="A373" s="0" t="s">
        <v>12</v>
      </c>
      <c r="B373" s="5" t="s">
        <v>1339</v>
      </c>
      <c r="C373" s="4" t="str">
        <f aca="false">LEFT(B373,4)&amp;TEXT((FIND(MID(B373,6,3),"AprMayJunJulAugSepOctNovDecJanFebMar")+2)/3,"00")&amp;TEXT(VALUE(RIGHT(B373,2)),"00")</f>
        <v>13540918</v>
      </c>
      <c r="D373" s="5" t="s">
        <v>1340</v>
      </c>
      <c r="E373" s="5"/>
      <c r="F373" s="5"/>
      <c r="G373" s="5" t="s">
        <v>27</v>
      </c>
      <c r="H373" s="5" t="s">
        <v>1341</v>
      </c>
      <c r="I373" s="5" t="s">
        <v>1342</v>
      </c>
      <c r="J373" s="5"/>
      <c r="K373" s="5" t="s">
        <v>17</v>
      </c>
    </row>
    <row r="374" customFormat="false" ht="12.75" hidden="false" customHeight="false" outlineLevel="0" collapsed="false">
      <c r="A374" s="0" t="s">
        <v>12</v>
      </c>
      <c r="B374" s="0" t="s">
        <v>1339</v>
      </c>
      <c r="C374" s="4" t="str">
        <f aca="false">LEFT(B374,4)&amp;TEXT((FIND(MID(B374,6,3),"AprMayJunJulAugSepOctNovDecJanFebMar")+2)/3,"00")&amp;TEXT(VALUE(RIGHT(B374,2)),"00")</f>
        <v>13540918</v>
      </c>
      <c r="D374" s="0" t="s">
        <v>160</v>
      </c>
      <c r="G374" s="5" t="s">
        <v>27</v>
      </c>
      <c r="H374" s="0" t="s">
        <v>1343</v>
      </c>
      <c r="J374" s="0" t="s">
        <v>1344</v>
      </c>
      <c r="K374" s="0" t="s">
        <v>17</v>
      </c>
    </row>
    <row r="375" customFormat="false" ht="12.75" hidden="false" customHeight="false" outlineLevel="0" collapsed="false">
      <c r="A375" s="0" t="s">
        <v>12</v>
      </c>
      <c r="B375" s="5" t="s">
        <v>1345</v>
      </c>
      <c r="C375" s="4" t="str">
        <f aca="false">LEFT(B375,4)&amp;TEXT((FIND(MID(B375,6,3),"AprMayJunJulAugSepOctNovDecJanFebMar")+2)/3,"00")&amp;TEXT(VALUE(RIGHT(B375,2)),"00")</f>
        <v>13540923</v>
      </c>
      <c r="D375" s="5" t="s">
        <v>943</v>
      </c>
      <c r="E375" s="5"/>
      <c r="F375" s="5"/>
      <c r="G375" s="5"/>
      <c r="H375" s="5" t="s">
        <v>1346</v>
      </c>
      <c r="I375" s="5" t="s">
        <v>1347</v>
      </c>
      <c r="J375" s="5" t="s">
        <v>1348</v>
      </c>
      <c r="K375" s="5" t="s">
        <v>72</v>
      </c>
    </row>
    <row r="376" customFormat="false" ht="12.75" hidden="false" customHeight="false" outlineLevel="0" collapsed="false">
      <c r="A376" s="0" t="s">
        <v>12</v>
      </c>
      <c r="B376" s="5" t="s">
        <v>1349</v>
      </c>
      <c r="C376" s="4" t="str">
        <f aca="false">LEFT(B376,4)&amp;TEXT((FIND(MID(B376,6,3),"AprMayJunJulAugSepOctNovDecJanFebMar")+2)/3,"00")&amp;TEXT(VALUE(RIGHT(B376,2)),"00")</f>
        <v>13551111</v>
      </c>
      <c r="D376" s="5" t="s">
        <v>1350</v>
      </c>
      <c r="E376" s="5"/>
      <c r="F376" s="5"/>
      <c r="G376" s="5"/>
      <c r="H376" s="5" t="s">
        <v>1351</v>
      </c>
      <c r="I376" s="5" t="s">
        <v>44</v>
      </c>
    </row>
    <row r="377" customFormat="false" ht="12.75" hidden="false" customHeight="false" outlineLevel="0" collapsed="false">
      <c r="A377" s="0" t="s">
        <v>12</v>
      </c>
      <c r="B377" s="5" t="s">
        <v>1352</v>
      </c>
      <c r="C377" s="4" t="str">
        <f aca="false">LEFT(B377,4)&amp;TEXT((FIND(MID(B377,6,3),"AprMayJunJulAugSepOctNovDecJanFebMar")+2)/3,"00")&amp;TEXT(VALUE(RIGHT(B377,2)),"00")</f>
        <v>13551116</v>
      </c>
      <c r="D377" s="5" t="s">
        <v>235</v>
      </c>
      <c r="E377" s="5"/>
      <c r="F377" s="5"/>
      <c r="G377" s="5"/>
      <c r="H377" s="5" t="s">
        <v>1353</v>
      </c>
      <c r="I377" s="5" t="s">
        <v>1354</v>
      </c>
      <c r="J377" s="5" t="s">
        <v>1355</v>
      </c>
      <c r="K377" s="5" t="s">
        <v>35</v>
      </c>
      <c r="L377" s="5" t="s">
        <v>1356</v>
      </c>
    </row>
    <row r="378" customFormat="false" ht="12.75" hidden="false" customHeight="false" outlineLevel="0" collapsed="false">
      <c r="A378" s="0" t="s">
        <v>12</v>
      </c>
      <c r="B378" s="5" t="s">
        <v>1357</v>
      </c>
      <c r="C378" s="4" t="str">
        <f aca="false">LEFT(B378,4)&amp;TEXT((FIND(MID(B378,6,3),"AprMayJunJulAugSepOctNovDecJanFebMar")+2)/3,"00")&amp;TEXT(VALUE(RIGHT(B378,2)),"00")</f>
        <v>13551214</v>
      </c>
      <c r="D378" s="5" t="s">
        <v>1358</v>
      </c>
      <c r="E378" s="5"/>
      <c r="F378" s="5"/>
      <c r="G378" s="5"/>
      <c r="H378" s="5" t="s">
        <v>1359</v>
      </c>
      <c r="I378" s="5" t="s">
        <v>1360</v>
      </c>
      <c r="J378" s="5" t="s">
        <v>1361</v>
      </c>
      <c r="K378" s="5" t="s">
        <v>72</v>
      </c>
    </row>
    <row r="379" customFormat="false" ht="12.75" hidden="false" customHeight="false" outlineLevel="0" collapsed="false">
      <c r="A379" s="0" t="s">
        <v>12</v>
      </c>
      <c r="B379" s="5" t="s">
        <v>1362</v>
      </c>
      <c r="C379" s="4" t="str">
        <f aca="false">LEFT(B379,4)&amp;TEXT((FIND(MID(B379,6,3),"AprMayJunJulAugSepOctNovDecJanFebMar")+2)/3,"00")&amp;TEXT(VALUE(RIGHT(B379,2)),"00")</f>
        <v>13551218</v>
      </c>
      <c r="D379" s="5" t="s">
        <v>240</v>
      </c>
      <c r="E379" s="5"/>
      <c r="F379" s="5"/>
      <c r="G379" s="5"/>
      <c r="H379" s="5" t="s">
        <v>1363</v>
      </c>
      <c r="I379" s="5" t="s">
        <v>287</v>
      </c>
      <c r="J379" s="5" t="s">
        <v>378</v>
      </c>
      <c r="K379" s="5" t="s">
        <v>1364</v>
      </c>
    </row>
    <row r="380" customFormat="false" ht="12.75" hidden="false" customHeight="false" outlineLevel="0" collapsed="false">
      <c r="A380" s="0" t="s">
        <v>12</v>
      </c>
      <c r="B380" s="5" t="s">
        <v>1362</v>
      </c>
      <c r="C380" s="4" t="str">
        <f aca="false">LEFT(B380,4)&amp;TEXT((FIND(MID(B380,6,3),"AprMayJunJulAugSepOctNovDecJanFebMar")+2)/3,"00")&amp;TEXT(VALUE(RIGHT(B380,2)),"00")</f>
        <v>13551218</v>
      </c>
      <c r="D380" s="5" t="s">
        <v>1061</v>
      </c>
      <c r="E380" s="5"/>
      <c r="F380" s="5"/>
      <c r="G380" s="5" t="s">
        <v>27</v>
      </c>
      <c r="H380" s="5" t="s">
        <v>1365</v>
      </c>
      <c r="I380" s="5" t="s">
        <v>287</v>
      </c>
      <c r="J380" s="5" t="s">
        <v>1363</v>
      </c>
      <c r="K380" s="5" t="s">
        <v>1366</v>
      </c>
      <c r="L380" s="5" t="s">
        <v>1367</v>
      </c>
    </row>
    <row r="381" customFormat="false" ht="12.75" hidden="false" customHeight="false" outlineLevel="0" collapsed="false">
      <c r="A381" s="0" t="s">
        <v>12</v>
      </c>
      <c r="B381" s="5" t="s">
        <v>1368</v>
      </c>
      <c r="C381" s="4" t="str">
        <f aca="false">LEFT(B381,4)&amp;TEXT((FIND(MID(B381,6,3),"AprMayJunJulAugSepOctNovDecJanFebMar")+2)/3,"00")&amp;TEXT(VALUE(RIGHT(B381,2)),"00")</f>
        <v>13551221</v>
      </c>
      <c r="D381" s="5" t="s">
        <v>1112</v>
      </c>
      <c r="E381" s="5"/>
      <c r="F381" s="5"/>
      <c r="G381" s="5" t="s">
        <v>27</v>
      </c>
      <c r="H381" s="5" t="s">
        <v>1369</v>
      </c>
      <c r="I381" s="5" t="s">
        <v>287</v>
      </c>
      <c r="J381" s="5" t="s">
        <v>1370</v>
      </c>
      <c r="K381" s="5" t="s">
        <v>35</v>
      </c>
    </row>
    <row r="382" customFormat="false" ht="12.75" hidden="false" customHeight="false" outlineLevel="0" collapsed="false">
      <c r="A382" s="0" t="s">
        <v>12</v>
      </c>
      <c r="B382" s="5" t="s">
        <v>1371</v>
      </c>
      <c r="C382" s="4" t="str">
        <f aca="false">LEFT(B382,4)&amp;TEXT((FIND(MID(B382,6,3),"AprMayJunJulAugSepOctNovDecJanFebMar")+2)/3,"00")&amp;TEXT(VALUE(RIGHT(B382,2)),"00")</f>
        <v>13551227</v>
      </c>
      <c r="D382" s="5" t="s">
        <v>213</v>
      </c>
      <c r="E382" s="5"/>
      <c r="F382" s="5"/>
      <c r="G382" s="5"/>
      <c r="H382" s="5" t="s">
        <v>435</v>
      </c>
      <c r="I382" s="5" t="s">
        <v>44</v>
      </c>
      <c r="J382" s="5" t="s">
        <v>353</v>
      </c>
      <c r="K382" s="5" t="s">
        <v>1372</v>
      </c>
    </row>
    <row r="383" customFormat="false" ht="12.75" hidden="false" customHeight="false" outlineLevel="0" collapsed="false">
      <c r="A383" s="0" t="s">
        <v>12</v>
      </c>
      <c r="B383" s="5" t="s">
        <v>1371</v>
      </c>
      <c r="C383" s="4" t="str">
        <f aca="false">LEFT(B383,4)&amp;TEXT((FIND(MID(B383,6,3),"AprMayJunJulAugSepOctNovDecJanFebMar")+2)/3,"00")&amp;TEXT(VALUE(RIGHT(B383,2)),"00")</f>
        <v>13551227</v>
      </c>
      <c r="D383" s="5" t="s">
        <v>213</v>
      </c>
      <c r="E383" s="5"/>
      <c r="F383" s="5"/>
      <c r="G383" s="5"/>
      <c r="H383" s="5" t="s">
        <v>1373</v>
      </c>
      <c r="I383" s="5" t="s">
        <v>44</v>
      </c>
      <c r="J383" s="5" t="s">
        <v>455</v>
      </c>
      <c r="K383" s="5" t="s">
        <v>1374</v>
      </c>
    </row>
    <row r="384" customFormat="false" ht="12.75" hidden="false" customHeight="false" outlineLevel="0" collapsed="false">
      <c r="A384" s="0" t="s">
        <v>12</v>
      </c>
      <c r="B384" s="5" t="s">
        <v>1375</v>
      </c>
      <c r="C384" s="4" t="str">
        <f aca="false">LEFT(B384,4)&amp;TEXT((FIND(MID(B384,6,3),"AprMayJunJulAugSepOctNovDecJanFebMar")+2)/3,"00")&amp;TEXT(VALUE(RIGHT(B384,2)),"00")</f>
        <v>13551231</v>
      </c>
      <c r="D384" s="5" t="s">
        <v>31</v>
      </c>
      <c r="E384" s="5"/>
      <c r="F384" s="5"/>
      <c r="G384" s="5"/>
      <c r="H384" s="5" t="s">
        <v>1376</v>
      </c>
      <c r="I384" s="5" t="s">
        <v>33</v>
      </c>
      <c r="J384" s="5" t="s">
        <v>1377</v>
      </c>
      <c r="K384" s="5" t="s">
        <v>314</v>
      </c>
    </row>
    <row r="385" customFormat="false" ht="12.75" hidden="false" customHeight="false" outlineLevel="0" collapsed="false">
      <c r="A385" s="0" t="s">
        <v>12</v>
      </c>
      <c r="B385" s="0" t="s">
        <v>1378</v>
      </c>
      <c r="C385" s="4" t="str">
        <f aca="false">LEFT(B385,4)&amp;TEXT((FIND(MID(B385,6,3),"AprMayJunJulAugSepOctNovDecJanFebMar")+2)/3,"00")&amp;TEXT(VALUE(RIGHT(B385,2)),"00")</f>
        <v>13550109</v>
      </c>
      <c r="D385" s="0" t="s">
        <v>1379</v>
      </c>
      <c r="H385" s="0" t="s">
        <v>1380</v>
      </c>
      <c r="I385" s="0" t="s">
        <v>723</v>
      </c>
      <c r="J385" s="0" t="s">
        <v>1381</v>
      </c>
      <c r="K385" s="0" t="s">
        <v>17</v>
      </c>
    </row>
    <row r="386" customFormat="false" ht="12.75" hidden="false" customHeight="false" outlineLevel="0" collapsed="false">
      <c r="A386" s="0" t="s">
        <v>12</v>
      </c>
      <c r="B386" s="5" t="s">
        <v>1382</v>
      </c>
      <c r="C386" s="4" t="str">
        <f aca="false">LEFT(B386,4)&amp;TEXT((FIND(MID(B386,6,3),"AprMayJunJulAugSepOctNovDecJanFebMar")+2)/3,"00")&amp;TEXT(VALUE(RIGHT(B386,2)),"00")</f>
        <v>13550204</v>
      </c>
      <c r="D386" s="5" t="s">
        <v>1383</v>
      </c>
      <c r="E386" s="5"/>
      <c r="F386" s="5"/>
      <c r="G386" s="5"/>
      <c r="H386" s="5" t="s">
        <v>1384</v>
      </c>
      <c r="I386" s="5" t="s">
        <v>44</v>
      </c>
    </row>
    <row r="387" customFormat="false" ht="12.75" hidden="false" customHeight="false" outlineLevel="0" collapsed="false">
      <c r="A387" s="0" t="s">
        <v>12</v>
      </c>
      <c r="B387" s="5" t="s">
        <v>1385</v>
      </c>
      <c r="C387" s="4" t="str">
        <f aca="false">LEFT(B387,4)&amp;TEXT((FIND(MID(B387,6,3),"AprMayJunJulAugSepOctNovDecJanFebMar")+2)/3,"00")&amp;TEXT(VALUE(RIGHT(B387,2)),"00")</f>
        <v>13550308</v>
      </c>
      <c r="D387" s="5" t="s">
        <v>1298</v>
      </c>
      <c r="E387" s="5"/>
      <c r="F387" s="5"/>
      <c r="G387" s="5" t="s">
        <v>27</v>
      </c>
      <c r="H387" s="5" t="s">
        <v>1386</v>
      </c>
      <c r="I387" s="5" t="s">
        <v>1387</v>
      </c>
      <c r="J387" s="5" t="s">
        <v>1388</v>
      </c>
      <c r="K387" s="5" t="s">
        <v>1389</v>
      </c>
    </row>
    <row r="388" customFormat="false" ht="12.75" hidden="false" customHeight="false" outlineLevel="0" collapsed="false">
      <c r="A388" s="0" t="s">
        <v>12</v>
      </c>
      <c r="B388" s="5" t="s">
        <v>1385</v>
      </c>
      <c r="C388" s="4" t="str">
        <f aca="false">LEFT(B388,4)&amp;TEXT((FIND(MID(B388,6,3),"AprMayJunJulAugSepOctNovDecJanFebMar")+2)/3,"00")&amp;TEXT(VALUE(RIGHT(B388,2)),"00")</f>
        <v>13550308</v>
      </c>
      <c r="D388" s="5" t="s">
        <v>1390</v>
      </c>
      <c r="E388" s="5"/>
      <c r="F388" s="5"/>
      <c r="G388" s="5" t="s">
        <v>27</v>
      </c>
      <c r="H388" s="5" t="s">
        <v>1388</v>
      </c>
      <c r="I388" s="5" t="s">
        <v>276</v>
      </c>
      <c r="J388" s="5" t="s">
        <v>1386</v>
      </c>
      <c r="K388" s="5" t="s">
        <v>1391</v>
      </c>
    </row>
    <row r="389" customFormat="false" ht="12.75" hidden="false" customHeight="false" outlineLevel="0" collapsed="false">
      <c r="A389" s="0" t="s">
        <v>12</v>
      </c>
      <c r="B389" s="5" t="s">
        <v>1392</v>
      </c>
      <c r="C389" s="4" t="str">
        <f aca="false">LEFT(B389,4)&amp;TEXT((FIND(MID(B389,6,3),"AprMayJunJulAugSepOctNovDecJanFebMar")+2)/3,"00")&amp;TEXT(VALUE(RIGHT(B389,2)),"00")</f>
        <v>13550310</v>
      </c>
      <c r="D389" s="5" t="s">
        <v>1061</v>
      </c>
      <c r="E389" s="5"/>
      <c r="F389" s="5"/>
      <c r="G389" s="5" t="s">
        <v>27</v>
      </c>
      <c r="H389" s="5" t="s">
        <v>1393</v>
      </c>
      <c r="I389" s="5" t="s">
        <v>287</v>
      </c>
      <c r="J389" s="5" t="s">
        <v>378</v>
      </c>
      <c r="K389" s="5" t="s">
        <v>72</v>
      </c>
    </row>
    <row r="390" customFormat="false" ht="12.75" hidden="false" customHeight="false" outlineLevel="0" collapsed="false">
      <c r="A390" s="0" t="s">
        <v>12</v>
      </c>
      <c r="B390" s="5" t="s">
        <v>1392</v>
      </c>
      <c r="C390" s="4" t="str">
        <f aca="false">LEFT(B390,4)&amp;TEXT((FIND(MID(B390,6,3),"AprMayJunJulAugSepOctNovDecJanFebMar")+2)/3,"00")&amp;TEXT(VALUE(RIGHT(B390,2)),"00")</f>
        <v>13550310</v>
      </c>
      <c r="D390" s="5" t="s">
        <v>908</v>
      </c>
      <c r="E390" s="5"/>
      <c r="F390" s="5"/>
      <c r="G390" s="5" t="s">
        <v>27</v>
      </c>
      <c r="H390" s="5" t="s">
        <v>1394</v>
      </c>
      <c r="I390" s="5" t="s">
        <v>276</v>
      </c>
      <c r="J390" s="5" t="s">
        <v>1395</v>
      </c>
      <c r="K390" s="5" t="s">
        <v>35</v>
      </c>
    </row>
    <row r="391" customFormat="false" ht="12.75" hidden="false" customHeight="false" outlineLevel="0" collapsed="false">
      <c r="A391" s="0" t="s">
        <v>12</v>
      </c>
      <c r="B391" s="0" t="s">
        <v>1396</v>
      </c>
      <c r="C391" s="4" t="str">
        <f aca="false">LEFT(B391,4)&amp;TEXT((FIND(MID(B391,6,3),"AprMayJunJulAugSepOctNovDecJanFebMar")+2)/3,"00")&amp;TEXT(VALUE(RIGHT(B391,2)),"00")</f>
        <v>13550318</v>
      </c>
      <c r="D391" s="0" t="s">
        <v>924</v>
      </c>
      <c r="H391" s="0" t="s">
        <v>1397</v>
      </c>
      <c r="I391" s="0" t="s">
        <v>1398</v>
      </c>
      <c r="J391" s="0" t="s">
        <v>1399</v>
      </c>
      <c r="K391" s="0" t="s">
        <v>17</v>
      </c>
    </row>
    <row r="392" customFormat="false" ht="12.75" hidden="false" customHeight="false" outlineLevel="0" collapsed="false">
      <c r="A392" s="0" t="s">
        <v>12</v>
      </c>
      <c r="B392" s="5" t="s">
        <v>1400</v>
      </c>
      <c r="C392" s="4" t="str">
        <f aca="false">LEFT(B392,4)&amp;TEXT((FIND(MID(B392,6,3),"AprMayJunJulAugSepOctNovDecJanFebMar")+2)/3,"00")&amp;TEXT(VALUE(RIGHT(B392,2)),"00")</f>
        <v>13550409</v>
      </c>
      <c r="D392" s="5" t="s">
        <v>1401</v>
      </c>
      <c r="E392" s="5"/>
      <c r="F392" s="5"/>
      <c r="G392" s="5"/>
      <c r="H392" s="5" t="s">
        <v>1402</v>
      </c>
      <c r="I392" s="5" t="s">
        <v>1403</v>
      </c>
      <c r="J392" s="5" t="s">
        <v>1404</v>
      </c>
      <c r="K392" s="5" t="s">
        <v>72</v>
      </c>
    </row>
    <row r="393" customFormat="false" ht="12.75" hidden="false" customHeight="false" outlineLevel="0" collapsed="false">
      <c r="A393" s="0" t="s">
        <v>12</v>
      </c>
      <c r="B393" s="5" t="s">
        <v>1405</v>
      </c>
      <c r="C393" s="4" t="str">
        <f aca="false">LEFT(B393,4)&amp;TEXT((FIND(MID(B393,6,3),"AprMayJunJulAugSepOctNovDecJanFebMar")+2)/3,"00")&amp;TEXT(VALUE(RIGHT(B393,2)),"00")</f>
        <v>13550416</v>
      </c>
      <c r="D393" s="5" t="s">
        <v>747</v>
      </c>
      <c r="E393" s="5"/>
      <c r="F393" s="5"/>
      <c r="G393" s="5" t="s">
        <v>27</v>
      </c>
      <c r="H393" s="5" t="s">
        <v>608</v>
      </c>
      <c r="I393" s="5" t="s">
        <v>671</v>
      </c>
      <c r="J393" s="5" t="s">
        <v>1406</v>
      </c>
      <c r="K393" s="5" t="s">
        <v>1407</v>
      </c>
    </row>
    <row r="394" customFormat="false" ht="12.75" hidden="false" customHeight="false" outlineLevel="0" collapsed="false">
      <c r="A394" s="0" t="s">
        <v>12</v>
      </c>
      <c r="B394" s="5" t="s">
        <v>1405</v>
      </c>
      <c r="C394" s="4" t="str">
        <f aca="false">LEFT(B394,4)&amp;TEXT((FIND(MID(B394,6,3),"AprMayJunJulAugSepOctNovDecJanFebMar")+2)/3,"00")&amp;TEXT(VALUE(RIGHT(B394,2)),"00")</f>
        <v>13550416</v>
      </c>
      <c r="D394" s="5" t="s">
        <v>607</v>
      </c>
      <c r="E394" s="5"/>
      <c r="F394" s="5"/>
      <c r="G394" s="5"/>
      <c r="H394" s="5" t="s">
        <v>1406</v>
      </c>
      <c r="I394" s="5" t="s">
        <v>1408</v>
      </c>
      <c r="J394" s="5" t="s">
        <v>608</v>
      </c>
      <c r="K394" s="5" t="s">
        <v>1188</v>
      </c>
    </row>
    <row r="395" customFormat="false" ht="12.75" hidden="false" customHeight="false" outlineLevel="0" collapsed="false">
      <c r="A395" s="0" t="s">
        <v>12</v>
      </c>
      <c r="B395" s="0" t="s">
        <v>1409</v>
      </c>
      <c r="C395" s="4" t="str">
        <f aca="false">LEFT(B395,4)&amp;TEXT((FIND(MID(B395,6,3),"AprMayJunJulAugSepOctNovDecJanFebMar")+2)/3,"00")&amp;TEXT(VALUE(RIGHT(B395,2)),"00")</f>
        <v>13550430</v>
      </c>
      <c r="D395" s="0" t="s">
        <v>1410</v>
      </c>
      <c r="H395" s="0" t="s">
        <v>1411</v>
      </c>
      <c r="I395" s="0" t="s">
        <v>1412</v>
      </c>
      <c r="J395" s="0" t="s">
        <v>1413</v>
      </c>
      <c r="K395" s="0" t="s">
        <v>17</v>
      </c>
    </row>
    <row r="396" customFormat="false" ht="12.75" hidden="false" customHeight="false" outlineLevel="0" collapsed="false">
      <c r="A396" s="0" t="s">
        <v>12</v>
      </c>
      <c r="B396" s="5" t="s">
        <v>1414</v>
      </c>
      <c r="C396" s="4" t="str">
        <f aca="false">LEFT(B396,4)&amp;TEXT((FIND(MID(B396,6,3),"AprMayJunJulAugSepOctNovDecJanFebMar")+2)/3,"00")&amp;TEXT(VALUE(RIGHT(B396,2)),"00")</f>
        <v>13550521</v>
      </c>
      <c r="D396" s="5" t="s">
        <v>1415</v>
      </c>
      <c r="E396" s="5"/>
      <c r="F396" s="5"/>
      <c r="G396" s="5" t="s">
        <v>27</v>
      </c>
      <c r="H396" s="5" t="s">
        <v>1416</v>
      </c>
      <c r="I396" s="5" t="s">
        <v>112</v>
      </c>
    </row>
    <row r="397" customFormat="false" ht="12.75" hidden="false" customHeight="false" outlineLevel="0" collapsed="false">
      <c r="A397" s="0" t="s">
        <v>12</v>
      </c>
      <c r="B397" s="5" t="s">
        <v>1417</v>
      </c>
      <c r="C397" s="4" t="str">
        <f aca="false">LEFT(B397,4)&amp;TEXT((FIND(MID(B397,6,3),"AprMayJunJulAugSepOctNovDecJanFebMar")+2)/3,"00")&amp;TEXT(VALUE(RIGHT(B397,2)),"00")</f>
        <v>13550605</v>
      </c>
      <c r="D397" s="5" t="s">
        <v>1418</v>
      </c>
      <c r="E397" s="5"/>
      <c r="F397" s="5"/>
      <c r="G397" s="5"/>
      <c r="H397" s="5" t="s">
        <v>1419</v>
      </c>
      <c r="I397" s="5" t="s">
        <v>1420</v>
      </c>
      <c r="J397" s="5" t="s">
        <v>1421</v>
      </c>
      <c r="K397" s="5" t="s">
        <v>72</v>
      </c>
      <c r="L397" s="5" t="s">
        <v>1422</v>
      </c>
    </row>
    <row r="398" customFormat="false" ht="12.75" hidden="false" customHeight="false" outlineLevel="0" collapsed="false">
      <c r="A398" s="0" t="s">
        <v>12</v>
      </c>
      <c r="B398" s="0" t="s">
        <v>1423</v>
      </c>
      <c r="C398" s="4" t="str">
        <f aca="false">LEFT(B398,4)&amp;TEXT((FIND(MID(B398,6,3),"AprMayJunJulAugSepOctNovDecJanFebMar")+2)/3,"00")&amp;TEXT(VALUE(RIGHT(B398,2)),"00")</f>
        <v>13550606</v>
      </c>
      <c r="D398" s="0" t="s">
        <v>37</v>
      </c>
      <c r="F398" s="0" t="s">
        <v>38</v>
      </c>
      <c r="H398" s="0" t="s">
        <v>1424</v>
      </c>
      <c r="I398" s="0" t="s">
        <v>1425</v>
      </c>
      <c r="K398" s="0" t="s">
        <v>1426</v>
      </c>
      <c r="L398" s="0" t="s">
        <v>1427</v>
      </c>
    </row>
    <row r="399" customFormat="false" ht="12.75" hidden="false" customHeight="false" outlineLevel="0" collapsed="false">
      <c r="A399" s="0" t="s">
        <v>12</v>
      </c>
      <c r="B399" s="5" t="s">
        <v>1428</v>
      </c>
      <c r="C399" s="4" t="str">
        <f aca="false">LEFT(B399,4)&amp;TEXT((FIND(MID(B399,6,3),"AprMayJunJulAugSepOctNovDecJanFebMar")+2)/3,"00")&amp;TEXT(VALUE(RIGHT(B399,2)),"00")</f>
        <v>13550607</v>
      </c>
      <c r="D399" s="5" t="s">
        <v>540</v>
      </c>
      <c r="E399" s="5"/>
      <c r="F399" s="5" t="s">
        <v>988</v>
      </c>
      <c r="G399" s="5"/>
      <c r="H399" s="5" t="s">
        <v>214</v>
      </c>
      <c r="I399" s="5" t="s">
        <v>44</v>
      </c>
    </row>
    <row r="400" customFormat="false" ht="12.75" hidden="false" customHeight="false" outlineLevel="0" collapsed="false">
      <c r="A400" s="0" t="s">
        <v>12</v>
      </c>
      <c r="B400" s="5" t="s">
        <v>1429</v>
      </c>
      <c r="C400" s="4" t="str">
        <f aca="false">LEFT(B400,4)&amp;TEXT((FIND(MID(B400,6,3),"AprMayJunJulAugSepOctNovDecJanFebMar")+2)/3,"00")&amp;TEXT(VALUE(RIGHT(B400,2)),"00")</f>
        <v>13550718</v>
      </c>
      <c r="D400" s="5" t="s">
        <v>1281</v>
      </c>
      <c r="E400" s="5"/>
      <c r="F400" s="5"/>
      <c r="G400" s="5"/>
      <c r="H400" s="5" t="s">
        <v>1430</v>
      </c>
      <c r="I400" s="5" t="s">
        <v>1431</v>
      </c>
      <c r="J400" s="5" t="s">
        <v>1432</v>
      </c>
      <c r="K400" s="5" t="s">
        <v>72</v>
      </c>
    </row>
    <row r="401" customFormat="false" ht="12.75" hidden="false" customHeight="false" outlineLevel="0" collapsed="false">
      <c r="A401" s="0" t="s">
        <v>12</v>
      </c>
      <c r="B401" s="5" t="s">
        <v>1433</v>
      </c>
      <c r="C401" s="4" t="str">
        <f aca="false">LEFT(B401,4)&amp;TEXT((FIND(MID(B401,6,3),"AprMayJunJulAugSepOctNovDecJanFebMar")+2)/3,"00")&amp;TEXT(VALUE(RIGHT(B401,2)),"00")</f>
        <v>13550818</v>
      </c>
      <c r="D401" s="5" t="s">
        <v>1434</v>
      </c>
      <c r="E401" s="5" t="s">
        <v>171</v>
      </c>
      <c r="F401" s="5"/>
      <c r="G401" s="5"/>
      <c r="H401" s="5" t="s">
        <v>1435</v>
      </c>
      <c r="I401" s="5" t="s">
        <v>44</v>
      </c>
      <c r="L401" s="5" t="s">
        <v>1436</v>
      </c>
    </row>
    <row r="402" customFormat="false" ht="12.75" hidden="false" customHeight="false" outlineLevel="0" collapsed="false">
      <c r="A402" s="0" t="s">
        <v>12</v>
      </c>
      <c r="B402" s="5" t="s">
        <v>1437</v>
      </c>
      <c r="C402" s="4" t="str">
        <f aca="false">LEFT(B402,4)&amp;TEXT((FIND(MID(B402,6,3),"AprMayJunJulAugSepOctNovDecJanFebMar")+2)/3,"00")&amp;TEXT(VALUE(RIGHT(B402,2)),"00")</f>
        <v>13550820</v>
      </c>
      <c r="D402" s="5" t="s">
        <v>1438</v>
      </c>
      <c r="E402" s="5"/>
      <c r="F402" s="5"/>
      <c r="G402" s="5"/>
      <c r="H402" s="5" t="s">
        <v>1439</v>
      </c>
      <c r="I402" s="5" t="s">
        <v>1440</v>
      </c>
    </row>
    <row r="403" customFormat="false" ht="12.75" hidden="false" customHeight="false" outlineLevel="0" collapsed="false">
      <c r="A403" s="0" t="s">
        <v>12</v>
      </c>
      <c r="B403" s="5" t="s">
        <v>1441</v>
      </c>
      <c r="C403" s="4" t="str">
        <f aca="false">LEFT(B403,4)&amp;TEXT((FIND(MID(B403,6,3),"AprMayJunJulAugSepOctNovDecJanFebMar")+2)/3,"00")&amp;TEXT(VALUE(RIGHT(B403,2)),"00")</f>
        <v>13550916</v>
      </c>
      <c r="D403" s="5" t="s">
        <v>722</v>
      </c>
      <c r="E403" s="5"/>
      <c r="F403" s="5"/>
      <c r="G403" s="5"/>
      <c r="H403" s="5" t="s">
        <v>1314</v>
      </c>
      <c r="I403" s="5" t="s">
        <v>1442</v>
      </c>
      <c r="J403" s="5" t="s">
        <v>1443</v>
      </c>
      <c r="K403" s="5" t="s">
        <v>72</v>
      </c>
      <c r="L403" s="5" t="s">
        <v>1444</v>
      </c>
    </row>
    <row r="404" customFormat="false" ht="12.75" hidden="false" customHeight="false" outlineLevel="0" collapsed="false">
      <c r="A404" s="0" t="s">
        <v>12</v>
      </c>
      <c r="B404" s="5" t="s">
        <v>1441</v>
      </c>
      <c r="C404" s="4" t="str">
        <f aca="false">LEFT(B404,4)&amp;TEXT((FIND(MID(B404,6,3),"AprMayJunJulAugSepOctNovDecJanFebMar")+2)/3,"00")&amp;TEXT(VALUE(RIGHT(B404,2)),"00")</f>
        <v>13550916</v>
      </c>
      <c r="D404" s="5" t="s">
        <v>1445</v>
      </c>
      <c r="E404" s="5"/>
      <c r="F404" s="5"/>
      <c r="G404" s="5"/>
      <c r="H404" s="5" t="s">
        <v>1446</v>
      </c>
      <c r="I404" s="5" t="s">
        <v>752</v>
      </c>
      <c r="J404" s="5" t="s">
        <v>1314</v>
      </c>
      <c r="K404" s="5" t="s">
        <v>72</v>
      </c>
    </row>
    <row r="405" customFormat="false" ht="12.75" hidden="false" customHeight="false" outlineLevel="0" collapsed="false">
      <c r="A405" s="0" t="s">
        <v>12</v>
      </c>
      <c r="B405" s="5" t="s">
        <v>1447</v>
      </c>
      <c r="C405" s="4" t="str">
        <f aca="false">LEFT(B405,4)&amp;TEXT((FIND(MID(B405,6,3),"AprMayJunJulAugSepOctNovDecJanFebMar")+2)/3,"00")&amp;TEXT(VALUE(RIGHT(B405,2)),"00")</f>
        <v>13560101</v>
      </c>
      <c r="D405" s="5" t="s">
        <v>204</v>
      </c>
      <c r="E405" s="5"/>
      <c r="F405" s="5"/>
      <c r="G405" s="5" t="s">
        <v>19</v>
      </c>
      <c r="H405" s="5" t="s">
        <v>1448</v>
      </c>
      <c r="I405" s="5" t="s">
        <v>44</v>
      </c>
      <c r="J405" s="5" t="s">
        <v>1355</v>
      </c>
      <c r="K405" s="5" t="s">
        <v>35</v>
      </c>
    </row>
    <row r="406" customFormat="false" ht="12.75" hidden="false" customHeight="false" outlineLevel="0" collapsed="false">
      <c r="A406" s="0" t="s">
        <v>12</v>
      </c>
      <c r="B406" s="0" t="s">
        <v>1449</v>
      </c>
      <c r="C406" s="4" t="str">
        <f aca="false">LEFT(B406,4)&amp;TEXT((FIND(MID(B406,6,3),"AprMayJunJulAugSepOctNovDecJanFebMar")+2)/3,"00")&amp;TEXT(VALUE(RIGHT(B406,2)),"00")</f>
        <v>13560223</v>
      </c>
      <c r="D406" s="0" t="s">
        <v>722</v>
      </c>
      <c r="H406" s="0" t="s">
        <v>1450</v>
      </c>
      <c r="I406" s="0" t="s">
        <v>1451</v>
      </c>
      <c r="J406" s="0" t="s">
        <v>1452</v>
      </c>
      <c r="K406" s="0" t="s">
        <v>17</v>
      </c>
    </row>
    <row r="407" customFormat="false" ht="12.75" hidden="false" customHeight="false" outlineLevel="0" collapsed="false">
      <c r="A407" s="0" t="s">
        <v>12</v>
      </c>
      <c r="B407" s="5" t="s">
        <v>1453</v>
      </c>
      <c r="C407" s="4" t="str">
        <f aca="false">LEFT(B407,4)&amp;TEXT((FIND(MID(B407,6,3),"AprMayJunJulAugSepOctNovDecJanFebMar")+2)/3,"00")&amp;TEXT(VALUE(RIGHT(B407,2)),"00")</f>
        <v>13560403</v>
      </c>
      <c r="D407" s="5" t="s">
        <v>632</v>
      </c>
      <c r="E407" s="5"/>
      <c r="F407" s="5"/>
      <c r="G407" s="5" t="s">
        <v>27</v>
      </c>
      <c r="H407" s="5" t="s">
        <v>831</v>
      </c>
      <c r="I407" s="5" t="s">
        <v>1454</v>
      </c>
    </row>
    <row r="408" customFormat="false" ht="12.75" hidden="false" customHeight="false" outlineLevel="0" collapsed="false">
      <c r="A408" s="0" t="s">
        <v>12</v>
      </c>
      <c r="B408" s="5" t="s">
        <v>1455</v>
      </c>
      <c r="C408" s="4" t="str">
        <f aca="false">LEFT(B408,4)&amp;TEXT((FIND(MID(B408,6,3),"AprMayJunJulAugSepOctNovDecJanFebMar")+2)/3,"00")&amp;TEXT(VALUE(RIGHT(B408,2)),"00")</f>
        <v>13560422</v>
      </c>
      <c r="D408" s="5" t="s">
        <v>1456</v>
      </c>
      <c r="E408" s="5"/>
      <c r="F408" s="5"/>
      <c r="G408" s="5"/>
      <c r="H408" s="5" t="s">
        <v>1457</v>
      </c>
      <c r="I408" s="5" t="s">
        <v>752</v>
      </c>
    </row>
    <row r="409" customFormat="false" ht="12.75" hidden="false" customHeight="false" outlineLevel="0" collapsed="false">
      <c r="A409" s="0" t="s">
        <v>12</v>
      </c>
      <c r="B409" s="5" t="s">
        <v>1458</v>
      </c>
      <c r="C409" s="4" t="str">
        <f aca="false">LEFT(B409,4)&amp;TEXT((FIND(MID(B409,6,3),"AprMayJunJulAugSepOctNovDecJanFebMar")+2)/3,"00")&amp;TEXT(VALUE(RIGHT(B409,2)),"00")</f>
        <v>13560428</v>
      </c>
      <c r="D409" s="5" t="s">
        <v>1459</v>
      </c>
      <c r="E409" s="5"/>
      <c r="F409" s="5"/>
      <c r="G409" s="5"/>
      <c r="H409" s="5" t="s">
        <v>1460</v>
      </c>
      <c r="I409" s="5" t="s">
        <v>44</v>
      </c>
      <c r="L409" s="5" t="s">
        <v>1461</v>
      </c>
    </row>
    <row r="410" customFormat="false" ht="12.75" hidden="false" customHeight="false" outlineLevel="0" collapsed="false">
      <c r="A410" s="0" t="s">
        <v>12</v>
      </c>
      <c r="B410" s="5" t="s">
        <v>1462</v>
      </c>
      <c r="C410" s="4" t="str">
        <f aca="false">LEFT(B410,4)&amp;TEXT((FIND(MID(B410,6,3),"AprMayJunJulAugSepOctNovDecJanFebMar")+2)/3,"00")&amp;TEXT(VALUE(RIGHT(B410,2)),"00")</f>
        <v>13560606</v>
      </c>
      <c r="D410" s="5" t="s">
        <v>37</v>
      </c>
      <c r="E410" s="5"/>
      <c r="F410" s="5" t="s">
        <v>38</v>
      </c>
      <c r="G410" s="5"/>
      <c r="H410" s="5" t="s">
        <v>1463</v>
      </c>
      <c r="I410" s="5" t="s">
        <v>1464</v>
      </c>
      <c r="J410" s="5"/>
      <c r="K410" s="5" t="s">
        <v>17</v>
      </c>
    </row>
    <row r="411" customFormat="false" ht="12.75" hidden="false" customHeight="false" outlineLevel="0" collapsed="false">
      <c r="A411" s="0" t="s">
        <v>12</v>
      </c>
      <c r="B411" s="5" t="s">
        <v>1465</v>
      </c>
      <c r="C411" s="4" t="str">
        <f aca="false">LEFT(B411,4)&amp;TEXT((FIND(MID(B411,6,3),"AprMayJunJulAugSepOctNovDecJanFebMar")+2)/3,"00")&amp;TEXT(VALUE(RIGHT(B411,2)),"00")</f>
        <v>13560717</v>
      </c>
      <c r="D411" s="5" t="s">
        <v>1466</v>
      </c>
      <c r="E411" s="5"/>
      <c r="F411" s="5"/>
      <c r="G411" s="5"/>
      <c r="H411" s="5" t="s">
        <v>1467</v>
      </c>
      <c r="I411" s="5" t="s">
        <v>752</v>
      </c>
      <c r="J411" s="5" t="s">
        <v>1468</v>
      </c>
      <c r="K411" s="5" t="s">
        <v>72</v>
      </c>
    </row>
    <row r="412" customFormat="false" ht="12.75" hidden="false" customHeight="false" outlineLevel="0" collapsed="false">
      <c r="A412" s="0" t="s">
        <v>12</v>
      </c>
      <c r="B412" s="5" t="s">
        <v>1469</v>
      </c>
      <c r="C412" s="4" t="str">
        <f aca="false">LEFT(B412,4)&amp;TEXT((FIND(MID(B412,6,3),"AprMayJunJulAugSepOctNovDecJanFebMar")+2)/3,"00")&amp;TEXT(VALUE(RIGHT(B412,2)),"00")</f>
        <v>13560803</v>
      </c>
      <c r="D412" s="5" t="s">
        <v>1470</v>
      </c>
      <c r="E412" s="5"/>
      <c r="F412" s="5"/>
      <c r="G412" s="5"/>
      <c r="H412" s="5" t="s">
        <v>1471</v>
      </c>
      <c r="I412" s="5" t="s">
        <v>276</v>
      </c>
      <c r="J412" s="5" t="s">
        <v>1472</v>
      </c>
      <c r="K412" s="5" t="s">
        <v>1473</v>
      </c>
    </row>
    <row r="413" customFormat="false" ht="12.75" hidden="false" customHeight="false" outlineLevel="0" collapsed="false">
      <c r="A413" s="0" t="s">
        <v>12</v>
      </c>
      <c r="B413" s="5" t="s">
        <v>1469</v>
      </c>
      <c r="C413" s="4" t="str">
        <f aca="false">LEFT(B413,4)&amp;TEXT((FIND(MID(B413,6,3),"AprMayJunJulAugSepOctNovDecJanFebMar")+2)/3,"00")&amp;TEXT(VALUE(RIGHT(B413,2)),"00")</f>
        <v>13560803</v>
      </c>
      <c r="D413" s="5" t="s">
        <v>22</v>
      </c>
      <c r="E413" s="5"/>
      <c r="F413" s="5"/>
      <c r="G413" s="5"/>
      <c r="H413" s="5" t="s">
        <v>1472</v>
      </c>
      <c r="I413" s="5" t="s">
        <v>1070</v>
      </c>
      <c r="J413" s="5" t="s">
        <v>1471</v>
      </c>
      <c r="K413" s="5" t="s">
        <v>1474</v>
      </c>
    </row>
    <row r="414" customFormat="false" ht="12.75" hidden="false" customHeight="false" outlineLevel="0" collapsed="false">
      <c r="A414" s="0" t="s">
        <v>12</v>
      </c>
      <c r="B414" s="5" t="s">
        <v>1475</v>
      </c>
      <c r="C414" s="4" t="str">
        <f aca="false">LEFT(B414,4)&amp;TEXT((FIND(MID(B414,6,3),"AprMayJunJulAugSepOctNovDecJanFebMar")+2)/3,"00")&amp;TEXT(VALUE(RIGHT(B414,2)),"00")</f>
        <v>13560804</v>
      </c>
      <c r="D414" s="5" t="s">
        <v>1476</v>
      </c>
      <c r="E414" s="5"/>
      <c r="F414" s="5"/>
      <c r="G414" s="5"/>
      <c r="H414" s="5" t="s">
        <v>1477</v>
      </c>
      <c r="I414" s="5" t="s">
        <v>1478</v>
      </c>
      <c r="J414" s="5" t="s">
        <v>1479</v>
      </c>
      <c r="K414" s="5" t="s">
        <v>72</v>
      </c>
    </row>
    <row r="415" customFormat="false" ht="12.75" hidden="false" customHeight="false" outlineLevel="0" collapsed="false">
      <c r="A415" s="0" t="s">
        <v>12</v>
      </c>
      <c r="B415" s="5" t="s">
        <v>1480</v>
      </c>
      <c r="C415" s="4" t="str">
        <f aca="false">LEFT(B415,4)&amp;TEXT((FIND(MID(B415,6,3),"AprMayJunJulAugSepOctNovDecJanFebMar")+2)/3,"00")&amp;TEXT(VALUE(RIGHT(B415,2)),"00")</f>
        <v>13560811</v>
      </c>
      <c r="D415" s="5" t="s">
        <v>1481</v>
      </c>
      <c r="E415" s="5"/>
      <c r="F415" s="5"/>
      <c r="G415" s="5"/>
      <c r="H415" s="5" t="s">
        <v>1482</v>
      </c>
      <c r="I415" s="5" t="s">
        <v>671</v>
      </c>
    </row>
    <row r="416" customFormat="false" ht="12.75" hidden="false" customHeight="false" outlineLevel="0" collapsed="false">
      <c r="A416" s="0" t="s">
        <v>12</v>
      </c>
      <c r="B416" s="5" t="s">
        <v>1483</v>
      </c>
      <c r="C416" s="4" t="str">
        <f aca="false">LEFT(B416,4)&amp;TEXT((FIND(MID(B416,6,3),"AprMayJunJulAugSepOctNovDecJanFebMar")+2)/3,"00")&amp;TEXT(VALUE(RIGHT(B416,2)),"00")</f>
        <v>13560816</v>
      </c>
      <c r="D416" s="5" t="s">
        <v>1484</v>
      </c>
      <c r="E416" s="5"/>
      <c r="F416" s="5"/>
      <c r="G416" s="5" t="s">
        <v>19</v>
      </c>
      <c r="H416" s="5" t="s">
        <v>1485</v>
      </c>
      <c r="I416" s="5" t="s">
        <v>44</v>
      </c>
    </row>
    <row r="417" customFormat="false" ht="12.75" hidden="false" customHeight="false" outlineLevel="0" collapsed="false">
      <c r="A417" s="0" t="s">
        <v>12</v>
      </c>
      <c r="B417" s="5" t="s">
        <v>1486</v>
      </c>
      <c r="C417" s="4" t="str">
        <f aca="false">LEFT(B417,4)&amp;TEXT((FIND(MID(B417,6,3),"AprMayJunJulAugSepOctNovDecJanFebMar")+2)/3,"00")&amp;TEXT(VALUE(RIGHT(B417,2)),"00")</f>
        <v>13560901</v>
      </c>
      <c r="D417" s="5" t="s">
        <v>37</v>
      </c>
      <c r="E417" s="5"/>
      <c r="F417" s="5" t="s">
        <v>38</v>
      </c>
      <c r="G417" s="5"/>
      <c r="H417" s="5" t="s">
        <v>1487</v>
      </c>
      <c r="I417" s="5" t="s">
        <v>1488</v>
      </c>
      <c r="J417" s="5" t="s">
        <v>1463</v>
      </c>
      <c r="K417" s="5" t="s">
        <v>35</v>
      </c>
    </row>
    <row r="418" customFormat="false" ht="12.75" hidden="false" customHeight="false" outlineLevel="0" collapsed="false">
      <c r="A418" s="0" t="s">
        <v>12</v>
      </c>
      <c r="B418" s="5" t="s">
        <v>1489</v>
      </c>
      <c r="C418" s="4" t="str">
        <f aca="false">LEFT(B418,4)&amp;TEXT((FIND(MID(B418,6,3),"AprMayJunJulAugSepOctNovDecJanFebMar")+2)/3,"00")&amp;TEXT(VALUE(RIGHT(B418,2)),"00")</f>
        <v>13571102</v>
      </c>
      <c r="D418" s="5" t="s">
        <v>267</v>
      </c>
      <c r="E418" s="5"/>
      <c r="F418" s="5"/>
      <c r="G418" s="5"/>
      <c r="H418" s="5" t="s">
        <v>1490</v>
      </c>
      <c r="I418" s="5" t="s">
        <v>1491</v>
      </c>
      <c r="J418" s="5" t="s">
        <v>1492</v>
      </c>
      <c r="K418" s="5" t="s">
        <v>72</v>
      </c>
    </row>
    <row r="419" customFormat="false" ht="12.75" hidden="false" customHeight="false" outlineLevel="0" collapsed="false">
      <c r="A419" s="0" t="s">
        <v>12</v>
      </c>
      <c r="B419" s="5" t="s">
        <v>1489</v>
      </c>
      <c r="C419" s="4" t="str">
        <f aca="false">LEFT(B419,4)&amp;TEXT((FIND(MID(B419,6,3),"AprMayJunJulAugSepOctNovDecJanFebMar")+2)/3,"00")&amp;TEXT(VALUE(RIGHT(B419,2)),"00")</f>
        <v>13571102</v>
      </c>
      <c r="D419" s="5" t="s">
        <v>1493</v>
      </c>
      <c r="E419" s="5"/>
      <c r="F419" s="5"/>
      <c r="G419" s="5"/>
      <c r="H419" s="5" t="s">
        <v>1494</v>
      </c>
      <c r="I419" s="5" t="s">
        <v>1495</v>
      </c>
      <c r="J419" s="5" t="s">
        <v>1496</v>
      </c>
      <c r="K419" s="5" t="s">
        <v>314</v>
      </c>
    </row>
    <row r="420" customFormat="false" ht="12.75" hidden="false" customHeight="false" outlineLevel="0" collapsed="false">
      <c r="A420" s="0" t="s">
        <v>12</v>
      </c>
      <c r="B420" s="5" t="s">
        <v>1497</v>
      </c>
      <c r="C420" s="4" t="str">
        <f aca="false">LEFT(B420,4)&amp;TEXT((FIND(MID(B420,6,3),"AprMayJunJulAugSepOctNovDecJanFebMar")+2)/3,"00")&amp;TEXT(VALUE(RIGHT(B420,2)),"00")</f>
        <v>13571203</v>
      </c>
      <c r="D420" s="5" t="s">
        <v>1498</v>
      </c>
      <c r="E420" s="5"/>
      <c r="F420" s="5"/>
      <c r="G420" s="5" t="s">
        <v>27</v>
      </c>
      <c r="H420" s="5" t="s">
        <v>1499</v>
      </c>
      <c r="I420" s="5" t="s">
        <v>276</v>
      </c>
      <c r="J420" s="5" t="s">
        <v>1185</v>
      </c>
      <c r="K420" s="5" t="s">
        <v>1500</v>
      </c>
    </row>
    <row r="421" customFormat="false" ht="12.75" hidden="false" customHeight="false" outlineLevel="0" collapsed="false">
      <c r="A421" s="0" t="s">
        <v>12</v>
      </c>
      <c r="B421" s="5" t="s">
        <v>1497</v>
      </c>
      <c r="C421" s="4" t="str">
        <f aca="false">LEFT(B421,4)&amp;TEXT((FIND(MID(B421,6,3),"AprMayJunJulAugSepOctNovDecJanFebMar")+2)/3,"00")&amp;TEXT(VALUE(RIGHT(B421,2)),"00")</f>
        <v>13571203</v>
      </c>
      <c r="D421" s="5" t="s">
        <v>267</v>
      </c>
      <c r="E421" s="5"/>
      <c r="F421" s="5"/>
      <c r="G421" s="5"/>
      <c r="H421" s="5" t="s">
        <v>1185</v>
      </c>
      <c r="I421" s="5" t="s">
        <v>1501</v>
      </c>
      <c r="J421" s="5" t="s">
        <v>1499</v>
      </c>
      <c r="K421" s="5" t="s">
        <v>1502</v>
      </c>
    </row>
    <row r="422" customFormat="false" ht="12.75" hidden="false" customHeight="false" outlineLevel="0" collapsed="false">
      <c r="A422" s="0" t="s">
        <v>12</v>
      </c>
      <c r="B422" s="5" t="s">
        <v>1503</v>
      </c>
      <c r="C422" s="4" t="str">
        <f aca="false">LEFT(B422,4)&amp;TEXT((FIND(MID(B422,6,3),"AprMayJunJulAugSepOctNovDecJanFebMar")+2)/3,"00")&amp;TEXT(VALUE(RIGHT(B422,2)),"00")</f>
        <v>13571223</v>
      </c>
      <c r="D422" s="5" t="s">
        <v>1504</v>
      </c>
      <c r="E422" s="5"/>
      <c r="F422" s="5"/>
      <c r="G422" s="5"/>
      <c r="H422" s="5" t="s">
        <v>1505</v>
      </c>
      <c r="I422" s="5" t="s">
        <v>112</v>
      </c>
    </row>
    <row r="423" customFormat="false" ht="12.75" hidden="false" customHeight="false" outlineLevel="0" collapsed="false">
      <c r="A423" s="0" t="s">
        <v>12</v>
      </c>
      <c r="B423" s="5" t="s">
        <v>1506</v>
      </c>
      <c r="C423" s="4" t="str">
        <f aca="false">LEFT(B423,4)&amp;TEXT((FIND(MID(B423,6,3),"AprMayJunJulAugSepOctNovDecJanFebMar")+2)/3,"00")&amp;TEXT(VALUE(RIGHT(B423,2)),"00")</f>
        <v>13570224</v>
      </c>
      <c r="D423" s="5" t="s">
        <v>971</v>
      </c>
      <c r="E423" s="5"/>
      <c r="F423" s="5"/>
      <c r="G423" s="5" t="s">
        <v>27</v>
      </c>
      <c r="H423" s="5" t="s">
        <v>1507</v>
      </c>
      <c r="I423" s="5" t="s">
        <v>1508</v>
      </c>
      <c r="J423" s="5" t="s">
        <v>1509</v>
      </c>
      <c r="K423" s="5" t="s">
        <v>35</v>
      </c>
    </row>
    <row r="424" customFormat="false" ht="12.75" hidden="false" customHeight="false" outlineLevel="0" collapsed="false">
      <c r="A424" s="0" t="s">
        <v>12</v>
      </c>
      <c r="B424" s="5" t="s">
        <v>1510</v>
      </c>
      <c r="C424" s="4" t="str">
        <f aca="false">LEFT(B424,4)&amp;TEXT((FIND(MID(B424,6,3),"AprMayJunJulAugSepOctNovDecJanFebMar")+2)/3,"00")&amp;TEXT(VALUE(RIGHT(B424,2)),"00")</f>
        <v>13570225</v>
      </c>
      <c r="D424" s="5" t="s">
        <v>431</v>
      </c>
      <c r="E424" s="5"/>
      <c r="F424" s="5"/>
      <c r="G424" s="5"/>
      <c r="H424" s="5" t="s">
        <v>1511</v>
      </c>
      <c r="I424" s="5" t="s">
        <v>1512</v>
      </c>
      <c r="J424" s="5" t="s">
        <v>1513</v>
      </c>
      <c r="K424" s="5" t="s">
        <v>1514</v>
      </c>
    </row>
    <row r="425" customFormat="false" ht="12.75" hidden="false" customHeight="false" outlineLevel="0" collapsed="false">
      <c r="A425" s="0" t="s">
        <v>12</v>
      </c>
      <c r="B425" s="5" t="s">
        <v>1510</v>
      </c>
      <c r="C425" s="4" t="str">
        <f aca="false">LEFT(B425,4)&amp;TEXT((FIND(MID(B425,6,3),"AprMayJunJulAugSepOctNovDecJanFebMar")+2)/3,"00")&amp;TEXT(VALUE(RIGHT(B425,2)),"00")</f>
        <v>13570225</v>
      </c>
      <c r="D425" s="5" t="s">
        <v>766</v>
      </c>
      <c r="E425" s="5"/>
      <c r="F425" s="5"/>
      <c r="G425" s="5"/>
      <c r="H425" s="5" t="s">
        <v>1513</v>
      </c>
      <c r="I425" s="5" t="s">
        <v>1515</v>
      </c>
      <c r="J425" s="5" t="s">
        <v>1511</v>
      </c>
      <c r="K425" s="5" t="s">
        <v>1516</v>
      </c>
    </row>
    <row r="426" customFormat="false" ht="12.75" hidden="false" customHeight="false" outlineLevel="0" collapsed="false">
      <c r="A426" s="0" t="s">
        <v>12</v>
      </c>
      <c r="B426" s="5" t="s">
        <v>1517</v>
      </c>
      <c r="C426" s="4" t="str">
        <f aca="false">LEFT(B426,4)&amp;TEXT((FIND(MID(B426,6,3),"AprMayJunJulAugSepOctNovDecJanFebMar")+2)/3,"00")&amp;TEXT(VALUE(RIGHT(B426,2)),"00")</f>
        <v>13570402</v>
      </c>
      <c r="D426" s="5" t="s">
        <v>1327</v>
      </c>
      <c r="E426" s="5"/>
      <c r="F426" s="5"/>
      <c r="G426" s="5"/>
      <c r="H426" s="5" t="s">
        <v>1518</v>
      </c>
      <c r="I426" s="5" t="s">
        <v>1519</v>
      </c>
      <c r="J426" s="5"/>
      <c r="K426" s="5" t="s">
        <v>17</v>
      </c>
      <c r="L426" s="5" t="s">
        <v>1520</v>
      </c>
    </row>
    <row r="427" customFormat="false" ht="12.75" hidden="false" customHeight="false" outlineLevel="0" collapsed="false">
      <c r="A427" s="0" t="s">
        <v>12</v>
      </c>
      <c r="B427" s="0" t="s">
        <v>1517</v>
      </c>
      <c r="C427" s="4" t="str">
        <f aca="false">LEFT(B427,4)&amp;TEXT((FIND(MID(B427,6,3),"AprMayJunJulAugSepOctNovDecJanFebMar")+2)/3,"00")&amp;TEXT(VALUE(RIGHT(B427,2)),"00")</f>
        <v>13570402</v>
      </c>
      <c r="D427" s="0" t="s">
        <v>1327</v>
      </c>
      <c r="H427" s="0" t="s">
        <v>1521</v>
      </c>
      <c r="J427" s="0" t="s">
        <v>1522</v>
      </c>
      <c r="K427" s="0" t="s">
        <v>17</v>
      </c>
    </row>
    <row r="428" customFormat="false" ht="12.75" hidden="false" customHeight="false" outlineLevel="0" collapsed="false">
      <c r="A428" s="0" t="s">
        <v>12</v>
      </c>
      <c r="B428" s="5" t="s">
        <v>1523</v>
      </c>
      <c r="C428" s="4" t="str">
        <f aca="false">LEFT(B428,4)&amp;TEXT((FIND(MID(B428,6,3),"AprMayJunJulAugSepOctNovDecJanFebMar")+2)/3,"00")&amp;TEXT(VALUE(RIGHT(B428,2)),"00")</f>
        <v>13570505</v>
      </c>
      <c r="D428" s="5" t="s">
        <v>1524</v>
      </c>
      <c r="E428" s="5"/>
      <c r="F428" s="5"/>
      <c r="G428" s="5"/>
      <c r="H428" s="5" t="s">
        <v>1525</v>
      </c>
      <c r="I428" s="5" t="s">
        <v>1403</v>
      </c>
      <c r="J428" s="5" t="s">
        <v>1526</v>
      </c>
      <c r="K428" s="5" t="s">
        <v>72</v>
      </c>
    </row>
    <row r="429" customFormat="false" ht="12.75" hidden="false" customHeight="false" outlineLevel="0" collapsed="false">
      <c r="A429" s="0" t="s">
        <v>12</v>
      </c>
      <c r="B429" s="5" t="s">
        <v>1527</v>
      </c>
      <c r="C429" s="4" t="str">
        <f aca="false">LEFT(B429,4)&amp;TEXT((FIND(MID(B429,6,3),"AprMayJunJulAugSepOctNovDecJanFebMar")+2)/3,"00")&amp;TEXT(VALUE(RIGHT(B429,2)),"00")</f>
        <v>13570506</v>
      </c>
      <c r="D429" s="5" t="s">
        <v>1528</v>
      </c>
      <c r="E429" s="5"/>
      <c r="F429" s="5"/>
      <c r="G429" s="5"/>
      <c r="H429" s="5" t="s">
        <v>1529</v>
      </c>
      <c r="I429" s="5" t="s">
        <v>1530</v>
      </c>
      <c r="L429" s="5" t="s">
        <v>1531</v>
      </c>
    </row>
    <row r="430" customFormat="false" ht="12.75" hidden="false" customHeight="false" outlineLevel="0" collapsed="false">
      <c r="A430" s="0" t="s">
        <v>12</v>
      </c>
      <c r="B430" s="5" t="s">
        <v>1532</v>
      </c>
      <c r="C430" s="4" t="str">
        <f aca="false">LEFT(B430,4)&amp;TEXT((FIND(MID(B430,6,3),"AprMayJunJulAugSepOctNovDecJanFebMar")+2)/3,"00")&amp;TEXT(VALUE(RIGHT(B430,2)),"00")</f>
        <v>13570507</v>
      </c>
      <c r="D430" s="5" t="s">
        <v>1336</v>
      </c>
      <c r="E430" s="5"/>
      <c r="F430" s="5"/>
      <c r="G430" s="5" t="s">
        <v>27</v>
      </c>
      <c r="H430" s="5" t="s">
        <v>1533</v>
      </c>
      <c r="I430" s="5" t="s">
        <v>519</v>
      </c>
      <c r="J430" s="5" t="s">
        <v>1534</v>
      </c>
      <c r="K430" s="5" t="s">
        <v>1535</v>
      </c>
    </row>
    <row r="431" customFormat="false" ht="12.75" hidden="false" customHeight="false" outlineLevel="0" collapsed="false">
      <c r="A431" s="0" t="s">
        <v>12</v>
      </c>
      <c r="B431" s="5" t="s">
        <v>1532</v>
      </c>
      <c r="C431" s="4" t="str">
        <f aca="false">LEFT(B431,4)&amp;TEXT((FIND(MID(B431,6,3),"AprMayJunJulAugSepOctNovDecJanFebMar")+2)/3,"00")&amp;TEXT(VALUE(RIGHT(B431,2)),"00")</f>
        <v>13570507</v>
      </c>
      <c r="D431" s="5" t="s">
        <v>1536</v>
      </c>
      <c r="E431" s="5"/>
      <c r="F431" s="5"/>
      <c r="G431" s="5"/>
      <c r="H431" s="5" t="s">
        <v>1534</v>
      </c>
      <c r="I431" s="5" t="s">
        <v>1537</v>
      </c>
      <c r="J431" s="5" t="s">
        <v>1533</v>
      </c>
      <c r="K431" s="5" t="s">
        <v>1538</v>
      </c>
    </row>
    <row r="432" customFormat="false" ht="12.75" hidden="false" customHeight="false" outlineLevel="0" collapsed="false">
      <c r="A432" s="0" t="s">
        <v>12</v>
      </c>
      <c r="B432" s="5" t="s">
        <v>1532</v>
      </c>
      <c r="C432" s="4" t="str">
        <f aca="false">LEFT(B432,4)&amp;TEXT((FIND(MID(B432,6,3),"AprMayJunJulAugSepOctNovDecJanFebMar")+2)/3,"00")&amp;TEXT(VALUE(RIGHT(B432,2)),"00")</f>
        <v>13570507</v>
      </c>
      <c r="D432" s="5" t="s">
        <v>1383</v>
      </c>
      <c r="E432" s="5"/>
      <c r="F432" s="5"/>
      <c r="G432" s="5"/>
      <c r="H432" s="5" t="s">
        <v>1539</v>
      </c>
      <c r="I432" s="5" t="s">
        <v>1540</v>
      </c>
    </row>
    <row r="433" customFormat="false" ht="12.75" hidden="false" customHeight="false" outlineLevel="0" collapsed="false">
      <c r="A433" s="0" t="s">
        <v>12</v>
      </c>
      <c r="B433" s="5" t="s">
        <v>1532</v>
      </c>
      <c r="C433" s="4" t="str">
        <f aca="false">LEFT(B433,4)&amp;TEXT((FIND(MID(B433,6,3),"AprMayJunJulAugSepOctNovDecJanFebMar")+2)/3,"00")&amp;TEXT(VALUE(RIGHT(B433,2)),"00")</f>
        <v>13570507</v>
      </c>
      <c r="D433" s="5" t="s">
        <v>1541</v>
      </c>
      <c r="E433" s="5"/>
      <c r="F433" s="5"/>
      <c r="G433" s="5"/>
      <c r="H433" s="5" t="s">
        <v>1542</v>
      </c>
      <c r="I433" s="5" t="s">
        <v>1543</v>
      </c>
      <c r="J433" s="5" t="s">
        <v>1544</v>
      </c>
      <c r="K433" s="5" t="s">
        <v>35</v>
      </c>
    </row>
    <row r="434" customFormat="false" ht="12.75" hidden="false" customHeight="false" outlineLevel="0" collapsed="false">
      <c r="A434" s="0" t="s">
        <v>12</v>
      </c>
      <c r="B434" s="5" t="s">
        <v>1545</v>
      </c>
      <c r="C434" s="4" t="str">
        <f aca="false">LEFT(B434,4)&amp;TEXT((FIND(MID(B434,6,3),"AprMayJunJulAugSepOctNovDecJanFebMar")+2)/3,"00")&amp;TEXT(VALUE(RIGHT(B434,2)),"00")</f>
        <v>13570511</v>
      </c>
      <c r="D434" s="5" t="s">
        <v>632</v>
      </c>
      <c r="E434" s="5" t="s">
        <v>1000</v>
      </c>
      <c r="F434" s="5"/>
      <c r="G434" s="5" t="s">
        <v>27</v>
      </c>
      <c r="H434" s="5" t="s">
        <v>1546</v>
      </c>
      <c r="I434" s="5" t="s">
        <v>1547</v>
      </c>
      <c r="J434" s="5"/>
      <c r="K434" s="5" t="s">
        <v>17</v>
      </c>
      <c r="L434" s="5" t="s">
        <v>1548</v>
      </c>
    </row>
    <row r="435" customFormat="false" ht="12.75" hidden="false" customHeight="false" outlineLevel="0" collapsed="false">
      <c r="A435" s="0" t="s">
        <v>12</v>
      </c>
      <c r="B435" s="0" t="s">
        <v>1545</v>
      </c>
      <c r="C435" s="4" t="str">
        <f aca="false">LEFT(B435,4)&amp;TEXT((FIND(MID(B435,6,3),"AprMayJunJulAugSepOctNovDecJanFebMar")+2)/3,"00")&amp;TEXT(VALUE(RIGHT(B435,2)),"00")</f>
        <v>13570511</v>
      </c>
      <c r="D435" s="0" t="s">
        <v>632</v>
      </c>
      <c r="H435" s="0" t="s">
        <v>1549</v>
      </c>
      <c r="J435" s="0" t="s">
        <v>1550</v>
      </c>
      <c r="K435" s="0" t="s">
        <v>17</v>
      </c>
    </row>
    <row r="436" customFormat="false" ht="12.75" hidden="false" customHeight="false" outlineLevel="0" collapsed="false">
      <c r="A436" s="0" t="s">
        <v>12</v>
      </c>
      <c r="B436" s="5" t="s">
        <v>1551</v>
      </c>
      <c r="C436" s="4" t="str">
        <f aca="false">LEFT(B436,4)&amp;TEXT((FIND(MID(B436,6,3),"AprMayJunJulAugSepOctNovDecJanFebMar")+2)/3,"00")&amp;TEXT(VALUE(RIGHT(B436,2)),"00")</f>
        <v>13570516</v>
      </c>
      <c r="D436" s="5" t="s">
        <v>316</v>
      </c>
      <c r="E436" s="5"/>
      <c r="F436" s="5"/>
      <c r="G436" s="5"/>
      <c r="H436" s="5" t="s">
        <v>1552</v>
      </c>
      <c r="I436" s="5" t="s">
        <v>1151</v>
      </c>
      <c r="J436" s="5" t="s">
        <v>307</v>
      </c>
      <c r="K436" s="5" t="s">
        <v>72</v>
      </c>
    </row>
    <row r="437" customFormat="false" ht="12.75" hidden="false" customHeight="false" outlineLevel="0" collapsed="false">
      <c r="A437" s="0" t="s">
        <v>12</v>
      </c>
      <c r="B437" s="0" t="s">
        <v>1553</v>
      </c>
      <c r="C437" s="4" t="str">
        <f aca="false">LEFT(B437,4)&amp;TEXT((FIND(MID(B437,6,3),"AprMayJunJulAugSepOctNovDecJanFebMar")+2)/3,"00")&amp;TEXT(VALUE(RIGHT(B437,2)),"00")</f>
        <v>13570612</v>
      </c>
      <c r="D437" s="0" t="s">
        <v>1554</v>
      </c>
      <c r="H437" s="0" t="s">
        <v>1555</v>
      </c>
      <c r="J437" s="0" t="s">
        <v>1556</v>
      </c>
      <c r="K437" s="0" t="s">
        <v>17</v>
      </c>
    </row>
    <row r="438" customFormat="false" ht="12.75" hidden="false" customHeight="false" outlineLevel="0" collapsed="false">
      <c r="A438" s="0" t="s">
        <v>12</v>
      </c>
      <c r="B438" s="0" t="s">
        <v>1553</v>
      </c>
      <c r="C438" s="4" t="str">
        <f aca="false">LEFT(B438,4)&amp;TEXT((FIND(MID(B438,6,3),"AprMayJunJulAugSepOctNovDecJanFebMar")+2)/3,"00")&amp;TEXT(VALUE(RIGHT(B438,2)),"00")</f>
        <v>13570612</v>
      </c>
      <c r="D438" s="0" t="s">
        <v>1557</v>
      </c>
      <c r="H438" s="0" t="s">
        <v>1556</v>
      </c>
      <c r="I438" s="0" t="s">
        <v>406</v>
      </c>
      <c r="J438" s="0" t="s">
        <v>1558</v>
      </c>
      <c r="K438" s="0" t="s">
        <v>17</v>
      </c>
    </row>
    <row r="439" customFormat="false" ht="12.75" hidden="false" customHeight="false" outlineLevel="0" collapsed="false">
      <c r="A439" s="0" t="s">
        <v>12</v>
      </c>
      <c r="B439" s="5" t="s">
        <v>1559</v>
      </c>
      <c r="C439" s="4" t="str">
        <f aca="false">LEFT(B439,4)&amp;TEXT((FIND(MID(B439,6,3),"AprMayJunJulAugSepOctNovDecJanFebMar")+2)/3,"00")&amp;TEXT(VALUE(RIGHT(B439,2)),"00")</f>
        <v>13570618</v>
      </c>
      <c r="D439" s="5" t="s">
        <v>1560</v>
      </c>
      <c r="E439" s="5"/>
      <c r="F439" s="5"/>
      <c r="G439" s="5"/>
      <c r="H439" s="5" t="s">
        <v>1561</v>
      </c>
      <c r="I439" s="5" t="s">
        <v>1562</v>
      </c>
    </row>
    <row r="440" customFormat="false" ht="12.75" hidden="false" customHeight="false" outlineLevel="0" collapsed="false">
      <c r="A440" s="0" t="s">
        <v>12</v>
      </c>
      <c r="B440" s="0" t="s">
        <v>1563</v>
      </c>
      <c r="C440" s="4" t="str">
        <f aca="false">LEFT(B440,4)&amp;TEXT((FIND(MID(B440,6,3),"AprMayJunJulAugSepOctNovDecJanFebMar")+2)/3,"00")&amp;TEXT(VALUE(RIGHT(B440,2)),"00")</f>
        <v>13570626</v>
      </c>
      <c r="D440" s="0" t="s">
        <v>1379</v>
      </c>
      <c r="H440" s="0" t="s">
        <v>1564</v>
      </c>
      <c r="I440" s="0" t="s">
        <v>1565</v>
      </c>
      <c r="J440" s="0" t="s">
        <v>1566</v>
      </c>
      <c r="K440" s="0" t="s">
        <v>17</v>
      </c>
    </row>
    <row r="441" customFormat="false" ht="12.75" hidden="false" customHeight="false" outlineLevel="0" collapsed="false">
      <c r="A441" s="0" t="s">
        <v>12</v>
      </c>
      <c r="B441" s="5" t="s">
        <v>1567</v>
      </c>
      <c r="C441" s="4" t="str">
        <f aca="false">LEFT(B441,4)&amp;TEXT((FIND(MID(B441,6,3),"AprMayJunJulAugSepOctNovDecJanFebMar")+2)/3,"00")&amp;TEXT(VALUE(RIGHT(B441,2)),"00")</f>
        <v>13570719</v>
      </c>
      <c r="D441" s="5" t="s">
        <v>1568</v>
      </c>
      <c r="E441" s="5"/>
      <c r="F441" s="5"/>
      <c r="G441" s="5"/>
      <c r="H441" s="5" t="s">
        <v>1569</v>
      </c>
      <c r="I441" s="5" t="s">
        <v>373</v>
      </c>
      <c r="J441" s="5" t="s">
        <v>1570</v>
      </c>
      <c r="K441" s="5" t="s">
        <v>72</v>
      </c>
    </row>
    <row r="442" customFormat="false" ht="12.75" hidden="false" customHeight="false" outlineLevel="0" collapsed="false">
      <c r="A442" s="0" t="s">
        <v>12</v>
      </c>
      <c r="B442" s="5" t="s">
        <v>1571</v>
      </c>
      <c r="C442" s="4" t="str">
        <f aca="false">LEFT(B442,4)&amp;TEXT((FIND(MID(B442,6,3),"AprMayJunJulAugSepOctNovDecJanFebMar")+2)/3,"00")&amp;TEXT(VALUE(RIGHT(B442,2)),"00")</f>
        <v>13570820</v>
      </c>
      <c r="D442" s="5" t="s">
        <v>306</v>
      </c>
      <c r="E442" s="5"/>
      <c r="F442" s="5"/>
      <c r="G442" s="5" t="s">
        <v>27</v>
      </c>
      <c r="H442" s="5" t="s">
        <v>1572</v>
      </c>
      <c r="I442" s="5" t="s">
        <v>671</v>
      </c>
      <c r="J442" s="5" t="s">
        <v>493</v>
      </c>
      <c r="K442" s="5" t="s">
        <v>1573</v>
      </c>
    </row>
    <row r="443" customFormat="false" ht="12.75" hidden="false" customHeight="false" outlineLevel="0" collapsed="false">
      <c r="A443" s="0" t="s">
        <v>12</v>
      </c>
      <c r="B443" s="5" t="s">
        <v>1571</v>
      </c>
      <c r="C443" s="4" t="str">
        <f aca="false">LEFT(B443,4)&amp;TEXT((FIND(MID(B443,6,3),"AprMayJunJulAugSepOctNovDecJanFebMar")+2)/3,"00")&amp;TEXT(VALUE(RIGHT(B443,2)),"00")</f>
        <v>13570820</v>
      </c>
      <c r="D443" s="5" t="s">
        <v>1574</v>
      </c>
      <c r="E443" s="5"/>
      <c r="F443" s="5"/>
      <c r="G443" s="5" t="s">
        <v>27</v>
      </c>
      <c r="H443" s="5" t="s">
        <v>493</v>
      </c>
      <c r="I443" s="5" t="s">
        <v>276</v>
      </c>
      <c r="J443" s="5" t="s">
        <v>1572</v>
      </c>
      <c r="K443" s="5" t="s">
        <v>1152</v>
      </c>
    </row>
    <row r="444" customFormat="false" ht="12.75" hidden="false" customHeight="false" outlineLevel="0" collapsed="false">
      <c r="A444" s="0" t="s">
        <v>12</v>
      </c>
      <c r="B444" s="5" t="s">
        <v>1575</v>
      </c>
      <c r="C444" s="4" t="str">
        <f aca="false">LEFT(B444,4)&amp;TEXT((FIND(MID(B444,6,3),"AprMayJunJulAugSepOctNovDecJanFebMar")+2)/3,"00")&amp;TEXT(VALUE(RIGHT(B444,2)),"00")</f>
        <v>13570908</v>
      </c>
      <c r="D444" s="5" t="s">
        <v>1576</v>
      </c>
      <c r="E444" s="5"/>
      <c r="F444" s="5"/>
      <c r="G444" s="5" t="s">
        <v>27</v>
      </c>
      <c r="H444" s="5" t="s">
        <v>1577</v>
      </c>
      <c r="I444" s="5" t="s">
        <v>1387</v>
      </c>
      <c r="J444" s="5" t="s">
        <v>1578</v>
      </c>
      <c r="K444" s="5" t="s">
        <v>1579</v>
      </c>
    </row>
    <row r="445" customFormat="false" ht="12.75" hidden="false" customHeight="false" outlineLevel="0" collapsed="false">
      <c r="A445" s="0" t="s">
        <v>12</v>
      </c>
      <c r="B445" s="5" t="s">
        <v>1575</v>
      </c>
      <c r="C445" s="4" t="str">
        <f aca="false">LEFT(B445,4)&amp;TEXT((FIND(MID(B445,6,3),"AprMayJunJulAugSepOctNovDecJanFebMar")+2)/3,"00")&amp;TEXT(VALUE(RIGHT(B445,2)),"00")</f>
        <v>13570908</v>
      </c>
      <c r="D445" s="5" t="s">
        <v>1580</v>
      </c>
      <c r="E445" s="5"/>
      <c r="F445" s="5"/>
      <c r="G445" s="5"/>
      <c r="H445" s="5" t="s">
        <v>1578</v>
      </c>
      <c r="I445" s="5" t="s">
        <v>700</v>
      </c>
      <c r="J445" s="5" t="s">
        <v>1577</v>
      </c>
      <c r="K445" s="5" t="s">
        <v>1581</v>
      </c>
    </row>
    <row r="446" customFormat="false" ht="12.75" hidden="false" customHeight="false" outlineLevel="0" collapsed="false">
      <c r="A446" s="0" t="s">
        <v>12</v>
      </c>
      <c r="B446" s="5" t="s">
        <v>1582</v>
      </c>
      <c r="C446" s="4" t="str">
        <f aca="false">LEFT(B446,4)&amp;TEXT((FIND(MID(B446,6,3),"AprMayJunJulAugSepOctNovDecJanFebMar")+2)/3,"00")&amp;TEXT(VALUE(RIGHT(B446,2)),"00")</f>
        <v>13580104</v>
      </c>
      <c r="D446" s="5" t="s">
        <v>1583</v>
      </c>
      <c r="E446" s="5"/>
      <c r="F446" s="5"/>
      <c r="G446" s="5"/>
      <c r="H446" s="5" t="s">
        <v>1584</v>
      </c>
      <c r="I446" s="5" t="s">
        <v>1585</v>
      </c>
      <c r="L446" s="5" t="s">
        <v>1586</v>
      </c>
    </row>
    <row r="447" customFormat="false" ht="12.75" hidden="false" customHeight="false" outlineLevel="0" collapsed="false">
      <c r="A447" s="0" t="s">
        <v>12</v>
      </c>
      <c r="B447" s="0" t="s">
        <v>1587</v>
      </c>
      <c r="C447" s="4" t="str">
        <f aca="false">LEFT(B447,4)&amp;TEXT((FIND(MID(B447,6,3),"AprMayJunJulAugSepOctNovDecJanFebMar")+2)/3,"00")&amp;TEXT(VALUE(RIGHT(B447,2)),"00")</f>
        <v>13580126</v>
      </c>
      <c r="D447" s="0" t="s">
        <v>1588</v>
      </c>
      <c r="H447" s="0" t="s">
        <v>1589</v>
      </c>
      <c r="J447" s="0" t="s">
        <v>1590</v>
      </c>
      <c r="K447" s="0" t="s">
        <v>17</v>
      </c>
    </row>
    <row r="448" customFormat="false" ht="12.75" hidden="false" customHeight="false" outlineLevel="0" collapsed="false">
      <c r="A448" s="0" t="s">
        <v>12</v>
      </c>
      <c r="B448" s="5" t="s">
        <v>1591</v>
      </c>
      <c r="C448" s="4" t="str">
        <f aca="false">LEFT(B448,4)&amp;TEXT((FIND(MID(B448,6,3),"AprMayJunJulAugSepOctNovDecJanFebMar")+2)/3,"00")&amp;TEXT(VALUE(RIGHT(B448,2)),"00")</f>
        <v>13580231</v>
      </c>
      <c r="D448" s="5" t="s">
        <v>1061</v>
      </c>
      <c r="E448" s="5"/>
      <c r="F448" s="5"/>
      <c r="G448" s="5"/>
      <c r="H448" s="5" t="s">
        <v>1592</v>
      </c>
      <c r="I448" s="5" t="s">
        <v>287</v>
      </c>
      <c r="J448" s="5" t="s">
        <v>1593</v>
      </c>
      <c r="K448" s="5" t="s">
        <v>72</v>
      </c>
    </row>
    <row r="449" customFormat="false" ht="12.75" hidden="false" customHeight="false" outlineLevel="0" collapsed="false">
      <c r="A449" s="0" t="s">
        <v>12</v>
      </c>
      <c r="B449" s="0" t="s">
        <v>1594</v>
      </c>
      <c r="C449" s="4" t="str">
        <f aca="false">LEFT(B449,4)&amp;TEXT((FIND(MID(B449,6,3),"AprMayJunJulAugSepOctNovDecJanFebMar")+2)/3,"00")&amp;TEXT(VALUE(RIGHT(B449,2)),"00")</f>
        <v>13580419</v>
      </c>
      <c r="D449" s="0" t="s">
        <v>1595</v>
      </c>
      <c r="G449" s="0" t="s">
        <v>19</v>
      </c>
      <c r="H449" s="0" t="s">
        <v>1596</v>
      </c>
      <c r="J449" s="0" t="s">
        <v>1597</v>
      </c>
      <c r="K449" s="0" t="s">
        <v>17</v>
      </c>
    </row>
    <row r="450" customFormat="false" ht="12.75" hidden="false" customHeight="false" outlineLevel="0" collapsed="false">
      <c r="A450" s="0" t="s">
        <v>12</v>
      </c>
      <c r="B450" s="5" t="s">
        <v>1598</v>
      </c>
      <c r="C450" s="4" t="str">
        <f aca="false">LEFT(B450,4)&amp;TEXT((FIND(MID(B450,6,3),"AprMayJunJulAugSepOctNovDecJanFebMar")+2)/3,"00")&amp;TEXT(VALUE(RIGHT(B450,2)),"00")</f>
        <v>13580511</v>
      </c>
      <c r="D450" s="5" t="s">
        <v>1599</v>
      </c>
      <c r="E450" s="5"/>
      <c r="F450" s="5"/>
      <c r="G450" s="5"/>
      <c r="H450" s="5" t="s">
        <v>1600</v>
      </c>
      <c r="I450" s="5" t="s">
        <v>112</v>
      </c>
      <c r="J450" s="5" t="s">
        <v>1601</v>
      </c>
      <c r="K450" s="5" t="s">
        <v>72</v>
      </c>
    </row>
    <row r="451" customFormat="false" ht="12.75" hidden="false" customHeight="false" outlineLevel="0" collapsed="false">
      <c r="A451" s="0" t="s">
        <v>12</v>
      </c>
      <c r="B451" s="5" t="s">
        <v>1602</v>
      </c>
      <c r="C451" s="4" t="str">
        <f aca="false">LEFT(B451,4)&amp;TEXT((FIND(MID(B451,6,3),"AprMayJunJulAugSepOctNovDecJanFebMar")+2)/3,"00")&amp;TEXT(VALUE(RIGHT(B451,2)),"00")</f>
        <v>13580514</v>
      </c>
      <c r="D451" s="5" t="s">
        <v>1173</v>
      </c>
      <c r="E451" s="5"/>
      <c r="F451" s="5"/>
      <c r="G451" s="5"/>
      <c r="H451" s="5" t="s">
        <v>1603</v>
      </c>
      <c r="I451" s="5" t="s">
        <v>752</v>
      </c>
      <c r="J451" s="5" t="s">
        <v>1604</v>
      </c>
      <c r="K451" s="5" t="s">
        <v>72</v>
      </c>
    </row>
    <row r="452" customFormat="false" ht="12.75" hidden="false" customHeight="false" outlineLevel="0" collapsed="false">
      <c r="A452" s="0" t="s">
        <v>12</v>
      </c>
      <c r="B452" s="5" t="s">
        <v>1605</v>
      </c>
      <c r="C452" s="4" t="str">
        <f aca="false">LEFT(B452,4)&amp;TEXT((FIND(MID(B452,6,3),"AprMayJunJulAugSepOctNovDecJanFebMar")+2)/3,"00")&amp;TEXT(VALUE(RIGHT(B452,2)),"00")</f>
        <v>13580619</v>
      </c>
      <c r="D452" s="5" t="s">
        <v>1606</v>
      </c>
      <c r="E452" s="5"/>
      <c r="F452" s="5"/>
      <c r="G452" s="5"/>
      <c r="H452" s="5" t="s">
        <v>1607</v>
      </c>
      <c r="I452" s="5" t="s">
        <v>1608</v>
      </c>
      <c r="J452" s="5" t="s">
        <v>1609</v>
      </c>
      <c r="K452" s="5" t="s">
        <v>72</v>
      </c>
      <c r="L452" s="5" t="s">
        <v>1610</v>
      </c>
    </row>
    <row r="453" customFormat="false" ht="12.75" hidden="false" customHeight="false" outlineLevel="0" collapsed="false">
      <c r="A453" s="0" t="s">
        <v>12</v>
      </c>
      <c r="B453" s="5" t="s">
        <v>1611</v>
      </c>
      <c r="C453" s="4" t="str">
        <f aca="false">LEFT(B453,4)&amp;TEXT((FIND(MID(B453,6,3),"AprMayJunJulAugSepOctNovDecJanFebMar")+2)/3,"00")&amp;TEXT(VALUE(RIGHT(B453,2)),"00")</f>
        <v>13580717</v>
      </c>
      <c r="D453" s="5" t="s">
        <v>438</v>
      </c>
      <c r="E453" s="5"/>
      <c r="F453" s="5"/>
      <c r="G453" s="5"/>
      <c r="H453" s="5" t="s">
        <v>1612</v>
      </c>
      <c r="I453" s="5" t="s">
        <v>951</v>
      </c>
      <c r="J453" s="5" t="s">
        <v>1613</v>
      </c>
      <c r="K453" s="5" t="s">
        <v>72</v>
      </c>
      <c r="L453" s="5" t="s">
        <v>1614</v>
      </c>
    </row>
    <row r="454" customFormat="false" ht="12.75" hidden="false" customHeight="false" outlineLevel="0" collapsed="false">
      <c r="A454" s="0" t="s">
        <v>12</v>
      </c>
      <c r="B454" s="5" t="s">
        <v>1615</v>
      </c>
      <c r="C454" s="4" t="str">
        <f aca="false">LEFT(B454,4)&amp;TEXT((FIND(MID(B454,6,3),"AprMayJunJulAugSepOctNovDecJanFebMar")+2)/3,"00")&amp;TEXT(VALUE(RIGHT(B454,2)),"00")</f>
        <v>13580907</v>
      </c>
      <c r="D454" s="5" t="s">
        <v>118</v>
      </c>
      <c r="E454" s="5" t="s">
        <v>171</v>
      </c>
      <c r="F454" s="5"/>
      <c r="G454" s="5"/>
      <c r="H454" s="5" t="s">
        <v>1616</v>
      </c>
      <c r="I454" s="5" t="s">
        <v>752</v>
      </c>
      <c r="J454" s="5" t="s">
        <v>1617</v>
      </c>
      <c r="K454" s="5" t="s">
        <v>72</v>
      </c>
      <c r="L454" s="5" t="s">
        <v>1618</v>
      </c>
    </row>
    <row r="455" customFormat="false" ht="12.75" hidden="false" customHeight="false" outlineLevel="0" collapsed="false">
      <c r="A455" s="0" t="s">
        <v>12</v>
      </c>
      <c r="B455" s="0" t="s">
        <v>1619</v>
      </c>
      <c r="C455" s="4" t="str">
        <f aca="false">LEFT(B455,4)&amp;TEXT((FIND(MID(B455,6,3),"AprMayJunJulAugSepOctNovDecJanFebMar")+2)/3,"00")&amp;TEXT(VALUE(RIGHT(B455,2)),"00")</f>
        <v>13580910</v>
      </c>
      <c r="D455" s="0" t="s">
        <v>843</v>
      </c>
      <c r="G455" s="0" t="s">
        <v>19</v>
      </c>
      <c r="H455" s="0" t="s">
        <v>1620</v>
      </c>
      <c r="J455" s="0" t="s">
        <v>1621</v>
      </c>
      <c r="K455" s="0" t="s">
        <v>17</v>
      </c>
    </row>
    <row r="456" customFormat="false" ht="12.75" hidden="false" customHeight="false" outlineLevel="0" collapsed="false">
      <c r="A456" s="0" t="s">
        <v>12</v>
      </c>
      <c r="B456" s="0" t="s">
        <v>1622</v>
      </c>
      <c r="C456" s="6" t="n">
        <v>13590000</v>
      </c>
      <c r="D456" s="0" t="s">
        <v>931</v>
      </c>
      <c r="H456" s="0" t="s">
        <v>1623</v>
      </c>
      <c r="J456" s="0" t="s">
        <v>1624</v>
      </c>
      <c r="K456" s="0" t="s">
        <v>17</v>
      </c>
    </row>
    <row r="457" customFormat="false" ht="12.75" hidden="false" customHeight="false" outlineLevel="0" collapsed="false">
      <c r="A457" s="0" t="s">
        <v>12</v>
      </c>
      <c r="B457" s="5" t="s">
        <v>1625</v>
      </c>
      <c r="C457" s="4" t="str">
        <f aca="false">LEFT(B457,4)&amp;TEXT((FIND(MID(B457,6,3),"AprMayJunJulAugSepOctNovDecJanFebMar")+2)/3,"00")&amp;TEXT(VALUE(RIGHT(B457,2)),"00")</f>
        <v>13591113</v>
      </c>
      <c r="D457" s="5" t="s">
        <v>1626</v>
      </c>
      <c r="E457" s="5"/>
      <c r="F457" s="5"/>
      <c r="G457" s="5" t="s">
        <v>27</v>
      </c>
      <c r="H457" s="5" t="s">
        <v>1627</v>
      </c>
      <c r="I457" s="5" t="s">
        <v>491</v>
      </c>
      <c r="J457" s="5" t="s">
        <v>1613</v>
      </c>
      <c r="K457" s="5" t="s">
        <v>35</v>
      </c>
    </row>
    <row r="458" customFormat="false" ht="12.75" hidden="false" customHeight="false" outlineLevel="0" collapsed="false">
      <c r="A458" s="0" t="s">
        <v>12</v>
      </c>
      <c r="B458" s="5" t="s">
        <v>1628</v>
      </c>
      <c r="C458" s="4" t="str">
        <f aca="false">LEFT(B458,4)&amp;TEXT((FIND(MID(B458,6,3),"AprMayJunJulAugSepOctNovDecJanFebMar")+2)/3,"00")&amp;TEXT(VALUE(RIGHT(B458,2)),"00")</f>
        <v>13591207</v>
      </c>
      <c r="D458" s="5" t="s">
        <v>1157</v>
      </c>
      <c r="E458" s="5"/>
      <c r="F458" s="5"/>
      <c r="G458" s="5"/>
      <c r="H458" s="5" t="s">
        <v>1629</v>
      </c>
      <c r="I458" s="5" t="s">
        <v>1630</v>
      </c>
      <c r="J458" s="5" t="s">
        <v>1631</v>
      </c>
      <c r="K458" s="5" t="s">
        <v>72</v>
      </c>
    </row>
    <row r="459" customFormat="false" ht="12.75" hidden="false" customHeight="false" outlineLevel="0" collapsed="false">
      <c r="A459" s="0" t="s">
        <v>12</v>
      </c>
      <c r="B459" s="5" t="s">
        <v>1632</v>
      </c>
      <c r="C459" s="4" t="str">
        <f aca="false">LEFT(B459,4)&amp;TEXT((FIND(MID(B459,6,3),"AprMayJunJulAugSepOctNovDecJanFebMar")+2)/3,"00")&amp;TEXT(VALUE(RIGHT(B459,2)),"00")</f>
        <v>13590105</v>
      </c>
      <c r="D459" s="5" t="s">
        <v>1633</v>
      </c>
      <c r="E459" s="5" t="s">
        <v>1000</v>
      </c>
      <c r="F459" s="5"/>
      <c r="G459" s="5"/>
      <c r="H459" s="5" t="s">
        <v>1634</v>
      </c>
      <c r="I459" s="5" t="s">
        <v>158</v>
      </c>
      <c r="L459" s="5" t="s">
        <v>1635</v>
      </c>
    </row>
    <row r="460" customFormat="false" ht="12.75" hidden="false" customHeight="false" outlineLevel="0" collapsed="false">
      <c r="A460" s="0" t="s">
        <v>12</v>
      </c>
      <c r="B460" s="5" t="s">
        <v>1632</v>
      </c>
      <c r="C460" s="4" t="str">
        <f aca="false">LEFT(B460,4)&amp;TEXT((FIND(MID(B460,6,3),"AprMayJunJulAugSepOctNovDecJanFebMar")+2)/3,"00")&amp;TEXT(VALUE(RIGHT(B460,2)),"00")</f>
        <v>13590105</v>
      </c>
      <c r="D460" s="5" t="s">
        <v>285</v>
      </c>
      <c r="E460" s="5"/>
      <c r="F460" s="5"/>
      <c r="G460" s="5"/>
      <c r="H460" s="5" t="s">
        <v>1636</v>
      </c>
      <c r="I460" s="5" t="s">
        <v>287</v>
      </c>
    </row>
    <row r="461" customFormat="false" ht="12.75" hidden="false" customHeight="false" outlineLevel="0" collapsed="false">
      <c r="A461" s="0" t="s">
        <v>12</v>
      </c>
      <c r="B461" s="5" t="s">
        <v>1637</v>
      </c>
      <c r="C461" s="4" t="str">
        <f aca="false">LEFT(B461,4)&amp;TEXT((FIND(MID(B461,6,3),"AprMayJunJulAugSepOctNovDecJanFebMar")+2)/3,"00")&amp;TEXT(VALUE(RIGHT(B461,2)),"00")</f>
        <v>13590106</v>
      </c>
      <c r="D461" s="5" t="s">
        <v>1638</v>
      </c>
      <c r="E461" s="5"/>
      <c r="F461" s="5"/>
      <c r="G461" s="5"/>
      <c r="H461" s="5" t="s">
        <v>1639</v>
      </c>
      <c r="I461" s="5" t="s">
        <v>162</v>
      </c>
      <c r="J461" s="5" t="s">
        <v>1640</v>
      </c>
      <c r="K461" s="5" t="s">
        <v>35</v>
      </c>
      <c r="L461" s="5" t="s">
        <v>1641</v>
      </c>
    </row>
    <row r="462" customFormat="false" ht="12.75" hidden="false" customHeight="false" outlineLevel="0" collapsed="false">
      <c r="A462" s="0" t="s">
        <v>12</v>
      </c>
      <c r="B462" s="5" t="s">
        <v>1642</v>
      </c>
      <c r="C462" s="4" t="str">
        <f aca="false">LEFT(B462,4)&amp;TEXT((FIND(MID(B462,6,3),"AprMayJunJulAugSepOctNovDecJanFebMar")+2)/3,"00")&amp;TEXT(VALUE(RIGHT(B462,2)),"00")</f>
        <v>13590412</v>
      </c>
      <c r="D462" s="5" t="s">
        <v>1643</v>
      </c>
      <c r="E462" s="5"/>
      <c r="F462" s="5"/>
      <c r="G462" s="5"/>
      <c r="H462" s="5" t="s">
        <v>1644</v>
      </c>
      <c r="I462" s="5" t="s">
        <v>1645</v>
      </c>
      <c r="J462" s="5" t="s">
        <v>1646</v>
      </c>
      <c r="K462" s="5" t="s">
        <v>35</v>
      </c>
      <c r="L462" s="5" t="s">
        <v>1647</v>
      </c>
    </row>
    <row r="463" customFormat="false" ht="12.75" hidden="false" customHeight="false" outlineLevel="0" collapsed="false">
      <c r="A463" s="0" t="s">
        <v>12</v>
      </c>
      <c r="B463" s="5" t="s">
        <v>1648</v>
      </c>
      <c r="C463" s="4" t="str">
        <f aca="false">LEFT(B463,4)&amp;TEXT((FIND(MID(B463,6,3),"AprMayJunJulAugSepOctNovDecJanFebMar")+2)/3,"00")&amp;TEXT(VALUE(RIGHT(B463,2)),"00")</f>
        <v>13590424</v>
      </c>
      <c r="D463" s="5" t="s">
        <v>83</v>
      </c>
      <c r="E463" s="5"/>
      <c r="F463" s="5"/>
      <c r="G463" s="5"/>
      <c r="H463" s="5" t="s">
        <v>1649</v>
      </c>
      <c r="I463" s="5" t="s">
        <v>158</v>
      </c>
    </row>
    <row r="464" customFormat="false" ht="12.75" hidden="false" customHeight="false" outlineLevel="0" collapsed="false">
      <c r="A464" s="0" t="s">
        <v>12</v>
      </c>
      <c r="B464" s="5" t="s">
        <v>1650</v>
      </c>
      <c r="C464" s="4" t="str">
        <f aca="false">LEFT(B464,4)&amp;TEXT((FIND(MID(B464,6,3),"AprMayJunJulAugSepOctNovDecJanFebMar")+2)/3,"00")&amp;TEXT(VALUE(RIGHT(B464,2)),"00")</f>
        <v>13590425</v>
      </c>
      <c r="D464" s="5" t="s">
        <v>1651</v>
      </c>
      <c r="E464" s="5"/>
      <c r="F464" s="5"/>
      <c r="G464" s="5" t="s">
        <v>27</v>
      </c>
      <c r="H464" s="5" t="s">
        <v>1652</v>
      </c>
      <c r="I464" s="5" t="s">
        <v>1653</v>
      </c>
      <c r="J464" s="5" t="s">
        <v>1654</v>
      </c>
      <c r="K464" s="5" t="s">
        <v>314</v>
      </c>
    </row>
    <row r="465" customFormat="false" ht="12.75" hidden="false" customHeight="false" outlineLevel="0" collapsed="false">
      <c r="A465" s="0" t="s">
        <v>12</v>
      </c>
      <c r="B465" s="5" t="s">
        <v>1655</v>
      </c>
      <c r="C465" s="4" t="str">
        <f aca="false">LEFT(B465,4)&amp;TEXT((FIND(MID(B465,6,3),"AprMayJunJulAugSepOctNovDecJanFebMar")+2)/3,"00")&amp;TEXT(VALUE(RIGHT(B465,2)),"00")</f>
        <v>13590503</v>
      </c>
      <c r="D465" s="5" t="s">
        <v>1656</v>
      </c>
      <c r="E465" s="5"/>
      <c r="F465" s="5"/>
      <c r="G465" s="5"/>
      <c r="H465" s="5" t="s">
        <v>1657</v>
      </c>
      <c r="I465" s="5" t="s">
        <v>1658</v>
      </c>
      <c r="L465" s="5" t="s">
        <v>1659</v>
      </c>
    </row>
    <row r="466" customFormat="false" ht="12.75" hidden="false" customHeight="false" outlineLevel="0" collapsed="false">
      <c r="A466" s="0" t="s">
        <v>12</v>
      </c>
      <c r="B466" s="5" t="s">
        <v>1660</v>
      </c>
      <c r="C466" s="4" t="str">
        <f aca="false">LEFT(B466,4)&amp;TEXT((FIND(MID(B466,6,3),"AprMayJunJulAugSepOctNovDecJanFebMar")+2)/3,"00")&amp;TEXT(VALUE(RIGHT(B466,2)),"00")</f>
        <v>13590517</v>
      </c>
      <c r="D466" s="5" t="s">
        <v>540</v>
      </c>
      <c r="E466" s="5"/>
      <c r="F466" s="5" t="s">
        <v>1661</v>
      </c>
      <c r="G466" s="5"/>
      <c r="H466" s="5" t="s">
        <v>1662</v>
      </c>
      <c r="I466" s="5" t="s">
        <v>44</v>
      </c>
      <c r="J466" s="5" t="s">
        <v>1663</v>
      </c>
      <c r="K466" s="5" t="s">
        <v>45</v>
      </c>
    </row>
    <row r="467" customFormat="false" ht="12.75" hidden="false" customHeight="false" outlineLevel="0" collapsed="false">
      <c r="A467" s="0" t="s">
        <v>12</v>
      </c>
      <c r="B467" s="5" t="s">
        <v>1660</v>
      </c>
      <c r="C467" s="4" t="str">
        <f aca="false">LEFT(B467,4)&amp;TEXT((FIND(MID(B467,6,3),"AprMayJunJulAugSepOctNovDecJanFebMar")+2)/3,"00")&amp;TEXT(VALUE(RIGHT(B467,2)),"00")</f>
        <v>13590517</v>
      </c>
      <c r="D467" s="5" t="s">
        <v>37</v>
      </c>
      <c r="E467" s="5"/>
      <c r="F467" s="5" t="s">
        <v>38</v>
      </c>
      <c r="G467" s="5"/>
      <c r="H467" s="5" t="s">
        <v>1664</v>
      </c>
      <c r="I467" s="5" t="s">
        <v>40</v>
      </c>
      <c r="J467" s="5" t="s">
        <v>1665</v>
      </c>
      <c r="K467" s="5" t="s">
        <v>72</v>
      </c>
    </row>
    <row r="468" customFormat="false" ht="12.75" hidden="false" customHeight="false" outlineLevel="0" collapsed="false">
      <c r="A468" s="0" t="s">
        <v>12</v>
      </c>
      <c r="B468" s="5" t="s">
        <v>1660</v>
      </c>
      <c r="C468" s="4" t="str">
        <f aca="false">LEFT(B468,4)&amp;TEXT((FIND(MID(B468,6,3),"AprMayJunJulAugSepOctNovDecJanFebMar")+2)/3,"00")&amp;TEXT(VALUE(RIGHT(B468,2)),"00")</f>
        <v>13590517</v>
      </c>
      <c r="D468" s="5" t="s">
        <v>37</v>
      </c>
      <c r="E468" s="5"/>
      <c r="F468" s="5" t="s">
        <v>38</v>
      </c>
      <c r="G468" s="5"/>
      <c r="H468" s="5" t="s">
        <v>1663</v>
      </c>
      <c r="I468" s="5" t="s">
        <v>1464</v>
      </c>
      <c r="J468" s="5" t="s">
        <v>1662</v>
      </c>
      <c r="K468" s="5" t="s">
        <v>1666</v>
      </c>
    </row>
    <row r="469" customFormat="false" ht="12.75" hidden="false" customHeight="false" outlineLevel="0" collapsed="false">
      <c r="A469" s="0" t="s">
        <v>12</v>
      </c>
      <c r="B469" s="5" t="s">
        <v>1667</v>
      </c>
      <c r="C469" s="4" t="str">
        <f aca="false">LEFT(B469,4)&amp;TEXT((FIND(MID(B469,6,3),"AprMayJunJulAugSepOctNovDecJanFebMar")+2)/3,"00")&amp;TEXT(VALUE(RIGHT(B469,2)),"00")</f>
        <v>13590620</v>
      </c>
      <c r="D469" s="5" t="s">
        <v>1668</v>
      </c>
      <c r="E469" s="5"/>
      <c r="F469" s="5"/>
      <c r="G469" s="5" t="s">
        <v>27</v>
      </c>
      <c r="H469" s="5" t="s">
        <v>1669</v>
      </c>
      <c r="I469" s="5" t="s">
        <v>1670</v>
      </c>
      <c r="J469" s="5" t="s">
        <v>1671</v>
      </c>
      <c r="K469" s="5" t="s">
        <v>35</v>
      </c>
    </row>
    <row r="470" customFormat="false" ht="12.75" hidden="false" customHeight="false" outlineLevel="0" collapsed="false">
      <c r="A470" s="0" t="s">
        <v>12</v>
      </c>
      <c r="B470" s="5" t="s">
        <v>1667</v>
      </c>
      <c r="C470" s="4" t="str">
        <f aca="false">LEFT(B470,4)&amp;TEXT((FIND(MID(B470,6,3),"AprMayJunJulAugSepOctNovDecJanFebMar")+2)/3,"00")&amp;TEXT(VALUE(RIGHT(B470,2)),"00")</f>
        <v>13590620</v>
      </c>
      <c r="D470" s="5" t="s">
        <v>1672</v>
      </c>
      <c r="E470" s="5"/>
      <c r="F470" s="5"/>
      <c r="G470" s="5"/>
      <c r="H470" s="5" t="s">
        <v>1673</v>
      </c>
      <c r="I470" s="5" t="s">
        <v>1674</v>
      </c>
      <c r="J470" s="5" t="s">
        <v>1675</v>
      </c>
      <c r="K470" s="5" t="s">
        <v>72</v>
      </c>
    </row>
    <row r="471" customFormat="false" ht="12.75" hidden="false" customHeight="false" outlineLevel="0" collapsed="false">
      <c r="A471" s="0" t="s">
        <v>12</v>
      </c>
      <c r="B471" s="5" t="s">
        <v>1676</v>
      </c>
      <c r="C471" s="4" t="str">
        <f aca="false">LEFT(B471,4)&amp;TEXT((FIND(MID(B471,6,3),"AprMayJunJulAugSepOctNovDecJanFebMar")+2)/3,"00")&amp;TEXT(VALUE(RIGHT(B471,2)),"00")</f>
        <v>13590626</v>
      </c>
      <c r="D471" s="5" t="s">
        <v>1677</v>
      </c>
      <c r="E471" s="5"/>
      <c r="F471" s="5"/>
      <c r="G471" s="5"/>
      <c r="H471" s="5" t="s">
        <v>1678</v>
      </c>
      <c r="I471" s="5" t="s">
        <v>1679</v>
      </c>
      <c r="J471" s="5" t="s">
        <v>1680</v>
      </c>
      <c r="K471" s="5" t="s">
        <v>1152</v>
      </c>
    </row>
    <row r="472" customFormat="false" ht="12.75" hidden="false" customHeight="false" outlineLevel="0" collapsed="false">
      <c r="A472" s="0" t="s">
        <v>12</v>
      </c>
      <c r="B472" s="5" t="s">
        <v>1676</v>
      </c>
      <c r="C472" s="4" t="str">
        <f aca="false">LEFT(B472,4)&amp;TEXT((FIND(MID(B472,6,3),"AprMayJunJulAugSepOctNovDecJanFebMar")+2)/3,"00")&amp;TEXT(VALUE(RIGHT(B472,2)),"00")</f>
        <v>13590626</v>
      </c>
      <c r="D472" s="5" t="s">
        <v>1681</v>
      </c>
      <c r="E472" s="5"/>
      <c r="F472" s="5"/>
      <c r="G472" s="5" t="s">
        <v>27</v>
      </c>
      <c r="H472" s="5" t="s">
        <v>1680</v>
      </c>
      <c r="I472" s="5" t="s">
        <v>130</v>
      </c>
      <c r="J472" s="5" t="s">
        <v>1678</v>
      </c>
      <c r="K472" s="5" t="s">
        <v>1682</v>
      </c>
    </row>
    <row r="473" customFormat="false" ht="12.75" hidden="false" customHeight="false" outlineLevel="0" collapsed="false">
      <c r="A473" s="0" t="s">
        <v>12</v>
      </c>
      <c r="B473" s="5" t="s">
        <v>1683</v>
      </c>
      <c r="C473" s="4" t="str">
        <f aca="false">LEFT(B473,4)&amp;TEXT((FIND(MID(B473,6,3),"AprMayJunJulAugSepOctNovDecJanFebMar")+2)/3,"00")&amp;TEXT(VALUE(RIGHT(B473,2)),"00")</f>
        <v>13590705</v>
      </c>
      <c r="D473" s="5" t="s">
        <v>1684</v>
      </c>
      <c r="E473" s="5"/>
      <c r="F473" s="5"/>
      <c r="G473" s="5"/>
      <c r="H473" s="5" t="s">
        <v>1644</v>
      </c>
      <c r="I473" s="5" t="s">
        <v>1685</v>
      </c>
      <c r="J473" s="5" t="s">
        <v>1686</v>
      </c>
      <c r="K473" s="5" t="s">
        <v>72</v>
      </c>
    </row>
    <row r="474" customFormat="false" ht="12.75" hidden="false" customHeight="false" outlineLevel="0" collapsed="false">
      <c r="A474" s="0" t="s">
        <v>12</v>
      </c>
      <c r="B474" s="5" t="s">
        <v>1687</v>
      </c>
      <c r="C474" s="4" t="str">
        <f aca="false">LEFT(B474,4)&amp;TEXT((FIND(MID(B474,6,3),"AprMayJunJulAugSepOctNovDecJanFebMar")+2)/3,"00")&amp;TEXT(VALUE(RIGHT(B474,2)),"00")</f>
        <v>13590707</v>
      </c>
      <c r="D474" s="5" t="s">
        <v>1688</v>
      </c>
      <c r="E474" s="5"/>
      <c r="F474" s="5"/>
      <c r="G474" s="5"/>
      <c r="H474" s="5" t="s">
        <v>1689</v>
      </c>
      <c r="I474" s="5" t="s">
        <v>1690</v>
      </c>
      <c r="J474" s="5" t="s">
        <v>1691</v>
      </c>
      <c r="K474" s="5" t="s">
        <v>72</v>
      </c>
    </row>
    <row r="475" customFormat="false" ht="12.75" hidden="false" customHeight="false" outlineLevel="0" collapsed="false">
      <c r="A475" s="0" t="s">
        <v>12</v>
      </c>
      <c r="B475" s="5" t="s">
        <v>1692</v>
      </c>
      <c r="C475" s="4" t="str">
        <f aca="false">LEFT(B475,4)&amp;TEXT((FIND(MID(B475,6,3),"AprMayJunJulAugSepOctNovDecJanFebMar")+2)/3,"00")&amp;TEXT(VALUE(RIGHT(B475,2)),"00")</f>
        <v>13590713</v>
      </c>
      <c r="D475" s="5" t="s">
        <v>1173</v>
      </c>
      <c r="E475" s="5"/>
      <c r="F475" s="5"/>
      <c r="G475" s="5"/>
      <c r="H475" s="5" t="s">
        <v>1693</v>
      </c>
      <c r="I475" s="5" t="s">
        <v>752</v>
      </c>
      <c r="J475" s="5" t="s">
        <v>1694</v>
      </c>
      <c r="K475" s="5" t="s">
        <v>72</v>
      </c>
    </row>
    <row r="476" customFormat="false" ht="12.75" hidden="false" customHeight="false" outlineLevel="0" collapsed="false">
      <c r="A476" s="0" t="s">
        <v>12</v>
      </c>
      <c r="B476" s="5" t="s">
        <v>1695</v>
      </c>
      <c r="C476" s="4" t="str">
        <f aca="false">LEFT(B476,4)&amp;TEXT((FIND(MID(B476,6,3),"AprMayJunJulAugSepOctNovDecJanFebMar")+2)/3,"00")&amp;TEXT(VALUE(RIGHT(B476,2)),"00")</f>
        <v>13590827</v>
      </c>
      <c r="D476" s="5" t="s">
        <v>1696</v>
      </c>
      <c r="E476" s="5"/>
      <c r="F476" s="5"/>
      <c r="G476" s="5"/>
      <c r="H476" s="5" t="s">
        <v>1697</v>
      </c>
      <c r="I476" s="5" t="s">
        <v>1698</v>
      </c>
      <c r="J476" s="5" t="s">
        <v>1699</v>
      </c>
      <c r="K476" s="5" t="s">
        <v>72</v>
      </c>
    </row>
    <row r="477" customFormat="false" ht="12.75" hidden="false" customHeight="false" outlineLevel="0" collapsed="false">
      <c r="A477" s="0" t="s">
        <v>12</v>
      </c>
      <c r="B477" s="5" t="s">
        <v>1700</v>
      </c>
      <c r="C477" s="4" t="str">
        <f aca="false">LEFT(B477,4)&amp;TEXT((FIND(MID(B477,6,3),"AprMayJunJulAugSepOctNovDecJanFebMar")+2)/3,"00")&amp;TEXT(VALUE(RIGHT(B477,2)),"00")</f>
        <v>13601118</v>
      </c>
      <c r="D477" s="5" t="s">
        <v>1418</v>
      </c>
      <c r="E477" s="5"/>
      <c r="F477" s="5"/>
      <c r="G477" s="5"/>
      <c r="H477" s="5" t="s">
        <v>1701</v>
      </c>
      <c r="I477" s="5" t="s">
        <v>1702</v>
      </c>
      <c r="J477" s="5" t="s">
        <v>1703</v>
      </c>
      <c r="K477" s="5" t="s">
        <v>72</v>
      </c>
    </row>
    <row r="478" customFormat="false" ht="12.75" hidden="false" customHeight="false" outlineLevel="0" collapsed="false">
      <c r="A478" s="0" t="s">
        <v>12</v>
      </c>
      <c r="B478" s="5" t="s">
        <v>1704</v>
      </c>
      <c r="C478" s="4" t="str">
        <f aca="false">LEFT(B478,4)&amp;TEXT((FIND(MID(B478,6,3),"AprMayJunJulAugSepOctNovDecJanFebMar")+2)/3,"00")&amp;TEXT(VALUE(RIGHT(B478,2)),"00")</f>
        <v>13601122</v>
      </c>
      <c r="D478" s="5" t="s">
        <v>1705</v>
      </c>
      <c r="E478" s="5"/>
      <c r="F478" s="5"/>
      <c r="G478" s="5" t="s">
        <v>27</v>
      </c>
      <c r="H478" s="5" t="s">
        <v>1706</v>
      </c>
      <c r="I478" s="5" t="s">
        <v>527</v>
      </c>
      <c r="J478" s="5" t="s">
        <v>1707</v>
      </c>
      <c r="K478" s="5" t="s">
        <v>35</v>
      </c>
    </row>
    <row r="479" customFormat="false" ht="12.75" hidden="false" customHeight="false" outlineLevel="0" collapsed="false">
      <c r="A479" s="0" t="s">
        <v>12</v>
      </c>
      <c r="B479" s="5" t="s">
        <v>1708</v>
      </c>
      <c r="C479" s="4" t="str">
        <f aca="false">LEFT(B479,4)&amp;TEXT((FIND(MID(B479,6,3),"AprMayJunJulAugSepOctNovDecJanFebMar")+2)/3,"00")&amp;TEXT(VALUE(RIGHT(B479,2)),"00")</f>
        <v>13601202</v>
      </c>
      <c r="D479" s="5" t="s">
        <v>1709</v>
      </c>
      <c r="E479" s="5"/>
      <c r="F479" s="5"/>
      <c r="G479" s="5" t="s">
        <v>27</v>
      </c>
      <c r="H479" s="5" t="s">
        <v>1710</v>
      </c>
      <c r="I479" s="5" t="s">
        <v>519</v>
      </c>
      <c r="J479" s="5" t="s">
        <v>1711</v>
      </c>
      <c r="K479" s="5" t="s">
        <v>35</v>
      </c>
    </row>
    <row r="480" customFormat="false" ht="12.75" hidden="false" customHeight="false" outlineLevel="0" collapsed="false">
      <c r="A480" s="0" t="s">
        <v>12</v>
      </c>
      <c r="B480" s="5" t="s">
        <v>1712</v>
      </c>
      <c r="C480" s="4" t="str">
        <f aca="false">LEFT(B480,4)&amp;TEXT((FIND(MID(B480,6,3),"AprMayJunJulAugSepOctNovDecJanFebMar")+2)/3,"00")&amp;TEXT(VALUE(RIGHT(B480,2)),"00")</f>
        <v>13601230</v>
      </c>
      <c r="D480" s="5" t="s">
        <v>1713</v>
      </c>
      <c r="E480" s="5"/>
      <c r="F480" s="5"/>
      <c r="G480" s="5"/>
      <c r="H480" s="5" t="s">
        <v>1714</v>
      </c>
      <c r="I480" s="5" t="s">
        <v>112</v>
      </c>
      <c r="J480" s="5" t="s">
        <v>1715</v>
      </c>
      <c r="K480" s="5" t="s">
        <v>1716</v>
      </c>
    </row>
    <row r="481" customFormat="false" ht="12.75" hidden="false" customHeight="false" outlineLevel="0" collapsed="false">
      <c r="A481" s="0" t="s">
        <v>12</v>
      </c>
      <c r="B481" s="5" t="s">
        <v>1717</v>
      </c>
      <c r="C481" s="4" t="str">
        <f aca="false">LEFT(B481,4)&amp;TEXT((FIND(MID(B481,6,3),"AprMayJunJulAugSepOctNovDecJanFebMar")+2)/3,"00")&amp;TEXT(VALUE(RIGHT(B481,2)),"00")</f>
        <v>13600101</v>
      </c>
      <c r="D481" s="5" t="s">
        <v>1718</v>
      </c>
      <c r="E481" s="5"/>
      <c r="F481" s="5"/>
      <c r="G481" s="5" t="s">
        <v>27</v>
      </c>
      <c r="H481" s="5" t="s">
        <v>1719</v>
      </c>
      <c r="I481" s="5" t="s">
        <v>276</v>
      </c>
      <c r="J481" s="5" t="s">
        <v>327</v>
      </c>
      <c r="K481" s="5" t="s">
        <v>35</v>
      </c>
    </row>
    <row r="482" customFormat="false" ht="12.75" hidden="false" customHeight="false" outlineLevel="0" collapsed="false">
      <c r="A482" s="0" t="s">
        <v>12</v>
      </c>
      <c r="B482" s="5" t="s">
        <v>1720</v>
      </c>
      <c r="C482" s="4" t="str">
        <f aca="false">LEFT(B482,4)&amp;TEXT((FIND(MID(B482,6,3),"AprMayJunJulAugSepOctNovDecJanFebMar")+2)/3,"00")&amp;TEXT(VALUE(RIGHT(B482,2)),"00")</f>
        <v>13600130</v>
      </c>
      <c r="D482" s="5" t="s">
        <v>419</v>
      </c>
      <c r="E482" s="5"/>
      <c r="F482" s="5"/>
      <c r="G482" s="5" t="s">
        <v>19</v>
      </c>
      <c r="H482" s="5" t="s">
        <v>1721</v>
      </c>
      <c r="I482" s="5" t="s">
        <v>1722</v>
      </c>
      <c r="J482" s="5" t="s">
        <v>1723</v>
      </c>
      <c r="K482" s="5" t="s">
        <v>35</v>
      </c>
    </row>
    <row r="483" customFormat="false" ht="12.75" hidden="false" customHeight="false" outlineLevel="0" collapsed="false">
      <c r="A483" s="0" t="s">
        <v>12</v>
      </c>
      <c r="B483" s="5" t="s">
        <v>1724</v>
      </c>
      <c r="C483" s="4" t="str">
        <f aca="false">LEFT(B483,4)&amp;TEXT((FIND(MID(B483,6,3),"AprMayJunJulAugSepOctNovDecJanFebMar")+2)/3,"00")&amp;TEXT(VALUE(RIGHT(B483,2)),"00")</f>
        <v>13600811</v>
      </c>
      <c r="D483" s="5" t="s">
        <v>521</v>
      </c>
      <c r="E483" s="5"/>
      <c r="F483" s="5"/>
      <c r="G483" s="5"/>
      <c r="H483" s="5" t="s">
        <v>1725</v>
      </c>
      <c r="I483" s="5" t="s">
        <v>1726</v>
      </c>
      <c r="J483" s="5" t="s">
        <v>1727</v>
      </c>
      <c r="K483" s="5" t="s">
        <v>35</v>
      </c>
      <c r="L483" s="5" t="s">
        <v>1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9:51:44Z</dcterms:created>
  <dc:creator>Mel Lockie</dc:creator>
  <dc:description/>
  <dc:language>en-US</dc:language>
  <cp:lastModifiedBy>Mel Lockie</cp:lastModifiedBy>
  <dcterms:modified xsi:type="dcterms:W3CDTF">2007-08-18T08:37:33Z</dcterms:modified>
  <cp:revision>0</cp:revision>
  <dc:subject/>
  <dc:title/>
</cp:coreProperties>
</file>