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annis Gilbert" sheetId="1" state="visible" r:id="rId2"/>
  </sheets>
  <definedNames>
    <definedName function="false" hidden="false" localSheetId="0" name="Excel_BuiltIn__FilterDatabase" vbProcedure="false">'Johannis Gilbert'!$A$1:$L$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951">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Johannis Gilbert(1375-1389).</t>
  </si>
  <si>
    <t xml:space="preserve">1375 Oct 8</t>
  </si>
  <si>
    <t xml:space="preserve">Bitterley.</t>
  </si>
  <si>
    <t xml:space="preserve">[1]</t>
  </si>
  <si>
    <t xml:space="preserve">Edward Hoptone, chaplain.</t>
  </si>
  <si>
    <t xml:space="preserve">Sir Hugh Cheyne, knt.</t>
  </si>
  <si>
    <t xml:space="preserve">Master John de Bytterley.</t>
  </si>
  <si>
    <t xml:space="preserve">Death.</t>
  </si>
  <si>
    <t xml:space="preserve">[1]-Date (sic).</t>
  </si>
  <si>
    <t xml:space="preserve">1377 Sep 3</t>
  </si>
  <si>
    <t xml:space="preserve">Westbury in the Forest.</t>
  </si>
  <si>
    <t xml:space="preserve">Vicarage.</t>
  </si>
  <si>
    <t xml:space="preserve">Thos. Byllyng.</t>
  </si>
  <si>
    <t xml:space="preserve">John de Bisshopestone, rector of Westbury.</t>
  </si>
  <si>
    <t xml:space="preserve">1377 Sep 19</t>
  </si>
  <si>
    <t xml:space="preserve">Awre.</t>
  </si>
  <si>
    <t xml:space="preserve">Richard Hathewy.</t>
  </si>
  <si>
    <t xml:space="preserve">Prior and conv. of Llanthony by Glouc.</t>
  </si>
  <si>
    <t xml:space="preserve">Thomas Byllyng.</t>
  </si>
  <si>
    <t xml:space="preserve">Resignation.</t>
  </si>
  <si>
    <t xml:space="preserve">1377 Sep 21</t>
  </si>
  <si>
    <t xml:space="preserve">Wentnor.</t>
  </si>
  <si>
    <t xml:space="preserve">Thomas Sibascote, chaplain.</t>
  </si>
  <si>
    <t xml:space="preserve">Hugh, earl of Stafford.</t>
  </si>
  <si>
    <t xml:space="preserve">1377 Sep 24</t>
  </si>
  <si>
    <t xml:space="preserve">Aylton chapel (Aylistone).</t>
  </si>
  <si>
    <t xml:space="preserve">William Oldeford. </t>
  </si>
  <si>
    <t xml:space="preserve">Robert Bray.</t>
  </si>
  <si>
    <t xml:space="preserve">Sir John Berkebury.</t>
  </si>
  <si>
    <t xml:space="preserve">1377 Sep 28</t>
  </si>
  <si>
    <t xml:space="preserve">Ledbury.</t>
  </si>
  <si>
    <t xml:space="preserve">Netherhall.</t>
  </si>
  <si>
    <t xml:space="preserve">Prebend.</t>
  </si>
  <si>
    <t xml:space="preserve">John de Clone, canon and prebendary of the chapel of S. Mary and the Holy Angels at York.</t>
  </si>
  <si>
    <t xml:space="preserve">Master Humphrey de Chorltone, canon.</t>
  </si>
  <si>
    <t xml:space="preserve">Exchange.</t>
  </si>
  <si>
    <t xml:space="preserve">Between Master Humphrey de Chorltone, canon and prebendary of Netherhall in Ledbury church, and John de Clone, canon and prebendary of the chapel of S. Mary and the Holy Angels at York, by the commission of the archbishop of York.</t>
  </si>
  <si>
    <t xml:space="preserve">1377 Oct 1</t>
  </si>
  <si>
    <t xml:space="preserve">Shelve.</t>
  </si>
  <si>
    <t xml:space="preserve">Adam Crok.</t>
  </si>
  <si>
    <t xml:space="preserve">1377 Oct 3</t>
  </si>
  <si>
    <t xml:space="preserve">Bedstone (Bidestone).</t>
  </si>
  <si>
    <t xml:space="preserve">Walter Bidestone. </t>
  </si>
  <si>
    <t xml:space="preserve">Robert de Lodelowe and Eliz., his widow.</t>
  </si>
  <si>
    <t xml:space="preserve">1377 Nov 28</t>
  </si>
  <si>
    <t xml:space="preserve">Clungunford. </t>
  </si>
  <si>
    <t xml:space="preserve">Wm. Osmondestone.</t>
  </si>
  <si>
    <t xml:space="preserve">Richard, earl of Arundel and Surrey.</t>
  </si>
  <si>
    <t xml:space="preserve">1377 Dec 5</t>
  </si>
  <si>
    <t xml:space="preserve">Ross.</t>
  </si>
  <si>
    <t xml:space="preserve">Rectory.</t>
  </si>
  <si>
    <t xml:space="preserve">Roger de Stanford, rector of Kemsey.</t>
  </si>
  <si>
    <t xml:space="preserve">William Lye, rector of Ross.</t>
  </si>
  <si>
    <t xml:space="preserve">Between William Lye, rector of Ross, and Roger de Stanford, rector of Kemsey, on a commission from Henry, bishop of Worcester, who is patron of Kemsey. Dated in hospicio nostro extra Temple Barre.</t>
  </si>
  <si>
    <t xml:space="preserve">1377 Jan 1</t>
  </si>
  <si>
    <t xml:space="preserve">Office of chief apparitor.</t>
  </si>
  <si>
    <t xml:space="preserve">[4]</t>
  </si>
  <si>
    <t xml:space="preserve">Ralph de Spagne. </t>
  </si>
  <si>
    <t xml:space="preserve">The bishop.</t>
  </si>
  <si>
    <t xml:space="preserve">[4]-Assent of dean and chapter given 7th April, 1384.</t>
  </si>
  <si>
    <t xml:space="preserve">1377 Feb 7</t>
  </si>
  <si>
    <t xml:space="preserve">Alburbury.</t>
  </si>
  <si>
    <t xml:space="preserve">Richard Baschurche, rector of Bedwas (Bodewas).</t>
  </si>
  <si>
    <t xml:space="preserve">Thomas Munford, vicar of Alburbury.</t>
  </si>
  <si>
    <t xml:space="preserve">Between Richard Baschurche, rector of Bedwas (Bodewas), and Thomas Munford, vicar of Alburbury; effected by Roger, bishop of Llandaff.</t>
  </si>
  <si>
    <t xml:space="preserve">1377 Feb 8</t>
  </si>
  <si>
    <t xml:space="preserve">Mansel Gamage (chantry).</t>
  </si>
  <si>
    <t xml:space="preserve">William Besant. </t>
  </si>
  <si>
    <t xml:space="preserve">Sibilla de Pembrugge, lady of Mansel.</t>
  </si>
  <si>
    <t xml:space="preserve">1377 Mar 6</t>
  </si>
  <si>
    <t xml:space="preserve">John Godmestone. </t>
  </si>
  <si>
    <t xml:space="preserve">Roger Stanford.</t>
  </si>
  <si>
    <t xml:space="preserve">1377 Mar 19</t>
  </si>
  <si>
    <t xml:space="preserve">Preston. </t>
  </si>
  <si>
    <t xml:space="preserve">Wm. Brey, chaplain.</t>
  </si>
  <si>
    <t xml:space="preserve">Abbot and convent of Glouc.</t>
  </si>
  <si>
    <t xml:space="preserve">1377 Mar 21</t>
  </si>
  <si>
    <t xml:space="preserve">Treasurership of cathedral.</t>
  </si>
  <si>
    <t xml:space="preserve">Robert Jones.</t>
  </si>
  <si>
    <t xml:space="preserve">Exchange with Robt. Upcote, for Leach, Worc.</t>
  </si>
  <si>
    <t xml:space="preserve">1378 Apr 21</t>
  </si>
  <si>
    <t xml:space="preserve">Colwall.</t>
  </si>
  <si>
    <t xml:space="preserve">Nicholas Bacon vicar of Uley (Huley).</t>
  </si>
  <si>
    <t xml:space="preserve">Exchange with John Stauntone.</t>
  </si>
  <si>
    <t xml:space="preserve">Hampton  </t>
  </si>
  <si>
    <t xml:space="preserve">Stephen Hope, chaplain.</t>
  </si>
  <si>
    <t xml:space="preserve">Roger Mortimer.</t>
  </si>
  <si>
    <t xml:space="preserve">1378 Jun 5</t>
  </si>
  <si>
    <t xml:space="preserve">Hom Lacy.</t>
  </si>
  <si>
    <t xml:space="preserve">Philip Kilfodes, r. of Lanwaran.</t>
  </si>
  <si>
    <t xml:space="preserve">Llanwarne.</t>
  </si>
  <si>
    <t xml:space="preserve">Sir Philip, vicar of Hom Lacy.</t>
  </si>
  <si>
    <t xml:space="preserve">1378 Aug 5</t>
  </si>
  <si>
    <t xml:space="preserve">Hopesay.</t>
  </si>
  <si>
    <t xml:space="preserve">Lawrence de Pulford.</t>
  </si>
  <si>
    <t xml:space="preserve">Richard, earl of Arundel.</t>
  </si>
  <si>
    <t xml:space="preserve">1378 Aug 15</t>
  </si>
  <si>
    <t xml:space="preserve">Lawrence Pulford.</t>
  </si>
  <si>
    <t xml:space="preserve">1378 Dec 18</t>
  </si>
  <si>
    <t xml:space="preserve">Chirbury.</t>
  </si>
  <si>
    <t xml:space="preserve">Philip Okey.</t>
  </si>
  <si>
    <t xml:space="preserve">Prior and conv. of Chirbury.</t>
  </si>
  <si>
    <t xml:space="preserve">1378 Dec 20</t>
  </si>
  <si>
    <t xml:space="preserve">Felton.</t>
  </si>
  <si>
    <t xml:space="preserve">Geoffrey de Lyswen.</t>
  </si>
  <si>
    <t xml:space="preserve">Abbot and conv. of Glouc.</t>
  </si>
  <si>
    <t xml:space="preserve">Ledbury (office of sacristan).</t>
  </si>
  <si>
    <t xml:space="preserve">William Calewe.</t>
  </si>
  <si>
    <t xml:space="preserve">Nicholas Hethe and John Clone.</t>
  </si>
  <si>
    <t xml:space="preserve">1378 Jan 16</t>
  </si>
  <si>
    <t xml:space="preserve">Cleobury North.</t>
  </si>
  <si>
    <t xml:space="preserve">John Dune, chapl. </t>
  </si>
  <si>
    <t xml:space="preserve">Robert Haltone.</t>
  </si>
  <si>
    <t xml:space="preserve">1379 Apr 8</t>
  </si>
  <si>
    <t xml:space="preserve">Stretton.</t>
  </si>
  <si>
    <t xml:space="preserve">Henry Sambrok.</t>
  </si>
  <si>
    <t xml:space="preserve">Exchange with Walter Dymmoc.</t>
  </si>
  <si>
    <t xml:space="preserve">1379 Apr 12</t>
  </si>
  <si>
    <t xml:space="preserve">Staunton.</t>
  </si>
  <si>
    <t xml:space="preserve">Thos. Pychard.</t>
  </si>
  <si>
    <t xml:space="preserve">Edmund Brugge, armiger.</t>
  </si>
  <si>
    <t xml:space="preserve">1379 Apr 19</t>
  </si>
  <si>
    <t xml:space="preserve">Credenhill.</t>
  </si>
  <si>
    <t xml:space="preserve">Henry Hoptone (sic), r. of Lydham.</t>
  </si>
  <si>
    <t xml:space="preserve">Lydham (Lydom).</t>
  </si>
  <si>
    <t xml:space="preserve">Walter Buffard, r. of Credenhill.</t>
  </si>
  <si>
    <t xml:space="preserve">The king guardian of heir of John de Chorltone, lord of Powys.</t>
  </si>
  <si>
    <t xml:space="preserve">Exchange with Hy. Uptone.</t>
  </si>
  <si>
    <t xml:space="preserve">1379 Jun 12</t>
  </si>
  <si>
    <t xml:space="preserve">Burford.</t>
  </si>
  <si>
    <t xml:space="preserve">Portion.</t>
  </si>
  <si>
    <t xml:space="preserve">William Preen, r. of Woolwich. [3]</t>
  </si>
  <si>
    <t xml:space="preserve">Exchange with Thos. de Normantone.</t>
  </si>
  <si>
    <t xml:space="preserve">[3]-By his proctor, Roger, vicar of Wenlock.</t>
  </si>
  <si>
    <t xml:space="preserve">1379 Aug 10</t>
  </si>
  <si>
    <t xml:space="preserve">Moccas.</t>
  </si>
  <si>
    <t xml:space="preserve">Richard Knyth, r. of Thawe.</t>
  </si>
  <si>
    <t xml:space="preserve">Sir John Joce, lord of Moccas.</t>
  </si>
  <si>
    <t xml:space="preserve">1379 Aug 22</t>
  </si>
  <si>
    <t xml:space="preserve">Thawe (Llandaff dioc.).</t>
  </si>
  <si>
    <t xml:space="preserve">John Waters, r. of Moccas.</t>
  </si>
  <si>
    <t xml:space="preserve">1379 Sep 1</t>
  </si>
  <si>
    <t xml:space="preserve">William Horeworth, vicar of Tilehurst.</t>
  </si>
  <si>
    <t xml:space="preserve">Nicholas of Bath, rector of Colwall.</t>
  </si>
  <si>
    <t xml:space="preserve">Between Nicholas of Bath, rector of Colwall, and William Horeworth, vicar of Tilehurst, on the commission of Ralph, bishop of Salisbury.</t>
  </si>
  <si>
    <t xml:space="preserve">Winforton.</t>
  </si>
  <si>
    <t xml:space="preserve">William Mody, rector of Herewardstoke.</t>
  </si>
  <si>
    <t xml:space="preserve">The earl of March.</t>
  </si>
  <si>
    <t xml:space="preserve">John Worteley, rector of Winforton.</t>
  </si>
  <si>
    <t xml:space="preserve">Between John Worteley, rector of Winforton, patron the earl of March, and William Mody, rector of Herewardstoke, patron Sir Henry Ferrers, knt., on the commission of William, bishop of London.</t>
  </si>
  <si>
    <t xml:space="preserve">1379 Sep 11</t>
  </si>
  <si>
    <t xml:space="preserve">Winforton (Wynfretone).</t>
  </si>
  <si>
    <t xml:space="preserve">William Mody,</t>
  </si>
  <si>
    <t xml:space="preserve">Earl of March.</t>
  </si>
  <si>
    <t xml:space="preserve">Exchange with John Worteley.</t>
  </si>
  <si>
    <t xml:space="preserve">1379 Oct 3</t>
  </si>
  <si>
    <t xml:space="preserve">Chantry of S. Michael in Cleobury Mortimer church.</t>
  </si>
  <si>
    <t xml:space="preserve">John Spechesley, </t>
  </si>
  <si>
    <t xml:space="preserve">Philippa, countess of March.</t>
  </si>
  <si>
    <t xml:space="preserve">1379 Nov 13</t>
  </si>
  <si>
    <t xml:space="preserve">Monmouth.</t>
  </si>
  <si>
    <t xml:space="preserve">John de Cresseny, Llandaff dioc.</t>
  </si>
  <si>
    <t xml:space="preserve">The king (Monmouth).</t>
  </si>
  <si>
    <t xml:space="preserve">Richard Balle.</t>
  </si>
  <si>
    <t xml:space="preserve">1379 Dec 19</t>
  </si>
  <si>
    <t xml:space="preserve">Kirkby chapel.</t>
  </si>
  <si>
    <t xml:space="preserve">Thos. de Kirkeby. [2]</t>
  </si>
  <si>
    <t xml:space="preserve">The king (Wenlock).</t>
  </si>
  <si>
    <t xml:space="preserve">William Hiewet.</t>
  </si>
  <si>
    <t xml:space="preserve">[2]-Roger de Houndeslowe of Badger to induct.</t>
  </si>
  <si>
    <t xml:space="preserve">1379 Feb 4</t>
  </si>
  <si>
    <t xml:space="preserve">Bromyard.</t>
  </si>
  <si>
    <t xml:space="preserve">[2]</t>
  </si>
  <si>
    <t xml:space="preserve">Asteley.</t>
  </si>
  <si>
    <t xml:space="preserve">Maurice de Campedene, rector of the free chapel of Tothill.</t>
  </si>
  <si>
    <t xml:space="preserve">John de Campedene, canon.</t>
  </si>
  <si>
    <t xml:space="preserve">[2]-The margin says: Non est collegiata nec est prebenda set porcio. Between John de Campedene, canon and prebendary of Asteley, in the collegiate [2] church of Bromyard, and Maurice de Campedene, rector of the free chapel of Tothill, on a commission from Nicholas, abbot of Westminster, the latter benefice being both in his gift and jurisdiction. [Chelsea]</t>
  </si>
  <si>
    <t xml:space="preserve">1379 Nov 16</t>
  </si>
  <si>
    <t xml:space="preserve">[3]</t>
  </si>
  <si>
    <t xml:space="preserve">Henry Hoptone, parson of Lydham (Lydom).</t>
  </si>
  <si>
    <t xml:space="preserve">Walter Buffard, rector of Credenhill.</t>
  </si>
  <si>
    <t xml:space="preserve">[3]-Date of the king's presentation to Lydham. The margin says: Domini de Powys vocabantur Cherletone et tenebant de domino rege. Between Henry Hoptone, parson of Lydham (Lydom), patron the king, as guardian of the heir of John de Cherletone of Powys, and Walter Buffard, rector of Credenhill.</t>
  </si>
  <si>
    <t xml:space="preserve">The king, as guardian of the heir of John de Cherletone of Powys.</t>
  </si>
  <si>
    <t xml:space="preserve">1379 Dec 1</t>
  </si>
  <si>
    <t xml:space="preserve">Beckbury chapel.</t>
  </si>
  <si>
    <t xml:space="preserve">Thos. de Kirkeby. </t>
  </si>
  <si>
    <t xml:space="preserve">The king (Wenlock). </t>
  </si>
  <si>
    <t xml:space="preserve">[1]-Date of presentation by the king "in right of his possession of temporalities of the prior and convent of Wenlock during the war".</t>
  </si>
  <si>
    <t xml:space="preserve">1379 Mar 24</t>
  </si>
  <si>
    <t xml:space="preserve">English Bicknor.</t>
  </si>
  <si>
    <t xml:space="preserve">William de Bloxham, rector of All Saints, Irthlingborough.</t>
  </si>
  <si>
    <t xml:space="preserve">The king, as guardian of the heir of Robert Ferers, son and heir of Sir John Ferers</t>
  </si>
  <si>
    <t xml:space="preserve">William Dole, rector of English Bicknor.</t>
  </si>
  <si>
    <t xml:space="preserve">Between William Dole, rector of English Bicknor, and William de Bloxham, rector of All Saints, Irthlingborough, of which the abbot and convent of Peterborough are patrons, on the commission of John, bishop of Lincoln. The king, as guardian of the heir of Robert Ferers, son and heir of Sir John Ferers, presents to Bicknor.</t>
  </si>
  <si>
    <t xml:space="preserve">1380 Sep 24</t>
  </si>
  <si>
    <t xml:space="preserve">Sapy.</t>
  </si>
  <si>
    <t xml:space="preserve">John Wynford, chaplain, Worc. dioc.</t>
  </si>
  <si>
    <t xml:space="preserve">Sir John Sapy, knt.</t>
  </si>
  <si>
    <t xml:space="preserve">John Benet.</t>
  </si>
  <si>
    <t xml:space="preserve">1380 Sep 26</t>
  </si>
  <si>
    <t xml:space="preserve">Dowles.</t>
  </si>
  <si>
    <t xml:space="preserve">William Walle, vicar of Hughley.</t>
  </si>
  <si>
    <t xml:space="preserve">Prior and convent of Great Malvern.</t>
  </si>
  <si>
    <t xml:space="preserve">John Yonge, vicar of Dowles.</t>
  </si>
  <si>
    <t xml:space="preserve">Between John Yonge, vicar of Dowles, patrons the prior and convent of Great Malvern, and William Walle, vicar of Hughley, patrons the abbot and convent of Wigmore.</t>
  </si>
  <si>
    <t xml:space="preserve">Hughley.</t>
  </si>
  <si>
    <t xml:space="preserve">Abbot and convent of Wigmore.</t>
  </si>
  <si>
    <t xml:space="preserve">1380 Feb 1</t>
  </si>
  <si>
    <t xml:space="preserve">Alberbury.</t>
  </si>
  <si>
    <t xml:space="preserve">John de Alberbury, chaplain.</t>
  </si>
  <si>
    <t xml:space="preserve">The king (Alberbury).</t>
  </si>
  <si>
    <t xml:space="preserve">1381 May 18</t>
  </si>
  <si>
    <t xml:space="preserve">Rock.</t>
  </si>
  <si>
    <t xml:space="preserve">Richard Attewell, rector of Little Derset.</t>
  </si>
  <si>
    <t xml:space="preserve">The king (Ware abbey).</t>
  </si>
  <si>
    <t xml:space="preserve">Gaudinus Patemon, rector of Rock.</t>
  </si>
  <si>
    <t xml:space="preserve">Between Richard Attewell, rector of Little Derset, patrons John Wyard and John, vicar of Hampton in Arden, and Gaudinus Patemon, rector of Rock, "otherwise called Aka," patron the king, for the alien priory of Ware on account of the war, on the commission of Robert, bishop of Coventry and Lichfield.</t>
  </si>
  <si>
    <t xml:space="preserve">1381 Jun 13</t>
  </si>
  <si>
    <t xml:space="preserve">Eastham.</t>
  </si>
  <si>
    <t xml:space="preserve">Robert Say, rector of King's Nympton.</t>
  </si>
  <si>
    <t xml:space="preserve">Sir William Wasteneye, knt.</t>
  </si>
  <si>
    <t xml:space="preserve">Robert Sencard, rector of Eastham.</t>
  </si>
  <si>
    <t xml:space="preserve">Between Robert Say, rector of King's Nympton, and Robert Sencard, rector of Eastham, patron Sir William Wasteneye, knt.; effected by Thomas, bishop of Exeter.</t>
  </si>
  <si>
    <t xml:space="preserve">1381 Dec 2</t>
  </si>
  <si>
    <t xml:space="preserve">Hope Bowdler.</t>
  </si>
  <si>
    <t xml:space="preserve">Henry de Kylpsham, rector of the church of S. Mary Magdalene, Blatherwycke.</t>
  </si>
  <si>
    <t xml:space="preserve">John Marchaunt, rector of Hope Bowdler.</t>
  </si>
  <si>
    <t xml:space="preserve">Between John Marchaunt, rector of Hope Bowdler, and Henry de Kylpsham, rector of the church of S. Mary Magdalene, Blatherwycke, patrons the prior and convent of Launde, on the commission of John, bishop of Lincoln.</t>
  </si>
  <si>
    <t xml:space="preserve">1381 Dec 5</t>
  </si>
  <si>
    <t xml:space="preserve">Sutton, by Shrewsbury.</t>
  </si>
  <si>
    <t xml:space="preserve">Richard Astoun, chaplain.</t>
  </si>
  <si>
    <t xml:space="preserve">1381 Dec 17</t>
  </si>
  <si>
    <t xml:space="preserve">Kyre Wyard.</t>
  </si>
  <si>
    <t xml:space="preserve">Walter Webb, vicar of the prebendal church of Barton.</t>
  </si>
  <si>
    <t xml:space="preserve">The king.</t>
  </si>
  <si>
    <t xml:space="preserve">Richard Wodmantone, rector of Kyre Wyard.</t>
  </si>
  <si>
    <t xml:space="preserve">Between Richard Wodmantone, rector of Kyre Wyard, patron the king, and Walter Webb, vicar of the prebendal church of Barton, patron Robert Stonor, canon and prebendary of Barton in Wells cathedral, on the commission of John, bishop of Bath and Wells.</t>
  </si>
  <si>
    <t xml:space="preserve">1381 Jan 12</t>
  </si>
  <si>
    <t xml:space="preserve">Whitchurch.</t>
  </si>
  <si>
    <t xml:space="preserve">Alan Faukenhamdam, parson of Stanton S. Quyntyn.</t>
  </si>
  <si>
    <t xml:space="preserve">The king, as guardian of the heir of John de Hastynges, earl of Pembroke.</t>
  </si>
  <si>
    <t xml:space="preserve">Hugo de Vagham.</t>
  </si>
  <si>
    <t xml:space="preserve">The king, as guardian of the heir of John de Hastynges, earl of Pembroke, presents Alan Faukenhamdam, parson of Stanton S. Quyntyn, in the diocese of Sarum, to Whitchurch, on an exchange with Hugo de Vagham, the parson.</t>
  </si>
  <si>
    <t xml:space="preserve">1381 Feb 20</t>
  </si>
  <si>
    <t xml:space="preserve">Bartonsham.</t>
  </si>
  <si>
    <t xml:space="preserve">William Borstall, canon and prebendary of Funtyngdon in the king's free chapel of Bosham.</t>
  </si>
  <si>
    <t xml:space="preserve">Roger Albritrone, canon.</t>
  </si>
  <si>
    <t xml:space="preserve">Between Roger Albritrone, canon and prebendary of Bartonsham in Hereford cathedral, and William Borstall, canon and prebendary of Funtyngdon in the king's free chapel of Bosham, on the commission of the vicar general of Thomas, bishop of Exeter.</t>
  </si>
  <si>
    <t xml:space="preserve">1382 Jul 21</t>
  </si>
  <si>
    <t xml:space="preserve">John Symound, parson of Northstoke.</t>
  </si>
  <si>
    <t xml:space="preserve">The king (Lyre abbey).</t>
  </si>
  <si>
    <t xml:space="preserve">Walter Webbe, vicar.</t>
  </si>
  <si>
    <t xml:space="preserve">The king, patron during the war in the place of the abbot and convent of Lyre, presents John Symound, parson of Northstoke, in the diocese of Bath and Wells, to the vicarage of Kyre Wyard, on an exchange with Walter Webbe, the vicar.</t>
  </si>
  <si>
    <t xml:space="preserve">1382 Aug 23</t>
  </si>
  <si>
    <t xml:space="preserve">Montgomery.</t>
  </si>
  <si>
    <t xml:space="preserve">Philip Mountgomery, vicar of Wanborough (Wanibergh).</t>
  </si>
  <si>
    <t xml:space="preserve">Robert Gilberd, rector of Montgomery.</t>
  </si>
  <si>
    <t xml:space="preserve">Between Robert Gilberd, rector of Montgomery, and Philip Mountgomery, vicar of Wanborough (Wanibergh), patrons the prioress and convent of Amesbury, on the commission of Ralph, bishop of Salisbury.</t>
  </si>
  <si>
    <t xml:space="preserve">1382 Sep 25</t>
  </si>
  <si>
    <t xml:space="preserve">Dixton (Duxtoun).</t>
  </si>
  <si>
    <t xml:space="preserve">John Webbe, chapl.</t>
  </si>
  <si>
    <t xml:space="preserve">1382 Nov 19</t>
  </si>
  <si>
    <t xml:space="preserve">Kinnersley.</t>
  </si>
  <si>
    <t xml:space="preserve">William Levyot, chaplain.</t>
  </si>
  <si>
    <t xml:space="preserve">Kynard de la Bere.</t>
  </si>
  <si>
    <t xml:space="preserve">1383 Apr 1</t>
  </si>
  <si>
    <t xml:space="preserve">Snodhill Castle free chapel.</t>
  </si>
  <si>
    <t xml:space="preserve">John Holcot, clerk.</t>
  </si>
  <si>
    <t xml:space="preserve">Sir John Chandos, knt.</t>
  </si>
  <si>
    <t xml:space="preserve">1383 Apr 3</t>
  </si>
  <si>
    <t xml:space="preserve">Stretton by Sugwas.</t>
  </si>
  <si>
    <t xml:space="preserve">Richard Kaynam.</t>
  </si>
  <si>
    <t xml:space="preserve">Prior and conv. of Llanthony prima.</t>
  </si>
  <si>
    <t xml:space="preserve">1383 Apr 20</t>
  </si>
  <si>
    <t xml:space="preserve">Priorship of Flanesford.</t>
  </si>
  <si>
    <t xml:space="preserve">Thomas Newbold.</t>
  </si>
  <si>
    <t xml:space="preserve">The bishop, by lapse.</t>
  </si>
  <si>
    <t xml:space="preserve">Death of prior.</t>
  </si>
  <si>
    <t xml:space="preserve">1383 May 8</t>
  </si>
  <si>
    <t xml:space="preserve">Broseley (Burwardesle).</t>
  </si>
  <si>
    <t xml:space="preserve">James de Byllingford, prebendary of Taunton in Wells cathedral.</t>
  </si>
  <si>
    <t xml:space="preserve">The king (Wenlock abbey).</t>
  </si>
  <si>
    <t xml:space="preserve">John de Burtone, warder.</t>
  </si>
  <si>
    <t xml:space="preserve">Between John de Burtone, warder of the chapel of Broseley (Burwardesle), patron the king for the prior of Wenlock during the war, by his proctor, Peter de Bartone, and James de Byllingford, prebendary of Taunton in Wells cathedral, by his proctor, John Pygot; effected by John, bishop of Bath and Wells.</t>
  </si>
  <si>
    <t xml:space="preserve">1383 May 26</t>
  </si>
  <si>
    <t xml:space="preserve">William Preen, chaplain.</t>
  </si>
  <si>
    <t xml:space="preserve">John Smith, archd. of Hereford.</t>
  </si>
  <si>
    <t xml:space="preserve">1383 May 27</t>
  </si>
  <si>
    <t xml:space="preserve">Bosbury.</t>
  </si>
  <si>
    <t xml:space="preserve">Richard de Maddeley, vicar of Powick.</t>
  </si>
  <si>
    <t xml:space="preserve">Hugh de Kemesey, vicar of Bosbury.</t>
  </si>
  <si>
    <t xml:space="preserve">Between Richard de Maddeley, vicar of Powick, and Hugh de Kemesey, vicar of Bosbury; effected by Henry, bishop of Worcester.</t>
  </si>
  <si>
    <t xml:space="preserve">Lilleshall.</t>
  </si>
  <si>
    <t xml:space="preserve">John de Orne, rector of North Cleobury.</t>
  </si>
  <si>
    <t xml:space="preserve">Thomas de Plordwyke, vicar of Lilleshall.</t>
  </si>
  <si>
    <t xml:space="preserve">Between Thomas de Plordwyke, vicar of Lilleshall, and John de Orne, rector of North Cleobury, patron Thomas de Peshale, son and heir of Sir Richard de Peshale, knt.; effected by Robert, bishop of Coventry and Lichfield.</t>
  </si>
  <si>
    <t xml:space="preserve">North Cleobury.</t>
  </si>
  <si>
    <t xml:space="preserve">Thomas de Peshale, son and heir of Sir Richard de Peshale, knt.</t>
  </si>
  <si>
    <t xml:space="preserve">Powick.</t>
  </si>
  <si>
    <t xml:space="preserve">1383 Jun 7</t>
  </si>
  <si>
    <t xml:space="preserve">Stanton in the Forest.</t>
  </si>
  <si>
    <t xml:space="preserve">Thomas Woburn.</t>
  </si>
  <si>
    <t xml:space="preserve">The king. [1]</t>
  </si>
  <si>
    <t xml:space="preserve">[1]-Predictus reverendus pater protestabatur eodem die et loco palam publice et expresse quod non intendit abrogare jure alicuius patrimonii per istam admissionem nee est intencionis sue dictam auctorizare presentacionem: presentibus Johanne Harald, Johanne Selle, Johanne Buias, Thome de Optone testibus, etc.</t>
  </si>
  <si>
    <t xml:space="preserve">1383 Jul 8</t>
  </si>
  <si>
    <t xml:space="preserve">Norton.</t>
  </si>
  <si>
    <t xml:space="preserve">John Harold, rector of the free chapel of Reynoldstone.</t>
  </si>
  <si>
    <t xml:space="preserve">John Godmastone, canon.</t>
  </si>
  <si>
    <t xml:space="preserve">Between John Harold, rector of the free chapel of Reynoldstone, and John Godmastone, canon and prebendary of Norton in Hereford cathedral, on the commission of Adam, bishop of St. David's.</t>
  </si>
  <si>
    <t xml:space="preserve">1383 Sep 6</t>
  </si>
  <si>
    <t xml:space="preserve">Linton.</t>
  </si>
  <si>
    <t xml:space="preserve">John Whytte.</t>
  </si>
  <si>
    <t xml:space="preserve">1383 Sep 26</t>
  </si>
  <si>
    <t xml:space="preserve">Ludlow.</t>
  </si>
  <si>
    <t xml:space="preserve">Philip Llanwaran, rector of Pembridge.</t>
  </si>
  <si>
    <t xml:space="preserve">Roger Assche, rector of Ludlow.</t>
  </si>
  <si>
    <t xml:space="preserve">Between Roger Assche, rector of Ludlow, and Philip Llanwaran, rector of Pembridge.</t>
  </si>
  <si>
    <t xml:space="preserve">Pembridge.</t>
  </si>
  <si>
    <t xml:space="preserve">1383 Oct 17</t>
  </si>
  <si>
    <t xml:space="preserve">Henry Neweman, rector of the chapel of Compton Abbas.</t>
  </si>
  <si>
    <t xml:space="preserve">The king (Monmouth abbey).</t>
  </si>
  <si>
    <t xml:space="preserve">John de Cresseny, vicar of Monmouth.</t>
  </si>
  <si>
    <t xml:space="preserve">Between John de Cresseny, vicar of Monmouth, and Henry Neweman, rector of the chapel of Compton Abbas, on the commission of Edward, abbot of Sherborne and canon and prebendary of Sherborne in Salisbury cathedral. The king presents Henry Neweman as patron of Monmouth during the war with France for the prior and convent of Monmouth.</t>
  </si>
  <si>
    <t xml:space="preserve">1383 Nov 7</t>
  </si>
  <si>
    <t xml:space="preserve">Canonical residence outside Close.</t>
  </si>
  <si>
    <t xml:space="preserve">William Borstall, canon. [4]</t>
  </si>
  <si>
    <t xml:space="preserve">Wm. Davy.</t>
  </si>
  <si>
    <t xml:space="preserve">[4]-Recommended by his relative, Robert, bishop of London, for special favour.</t>
  </si>
  <si>
    <t xml:space="preserve">1383 Nov 10</t>
  </si>
  <si>
    <t xml:space="preserve">Billingsley.</t>
  </si>
  <si>
    <t xml:space="preserve">William Sharpe, clerk.</t>
  </si>
  <si>
    <t xml:space="preserve">Agnes Beysin, lady of Billingsley.</t>
  </si>
  <si>
    <t xml:space="preserve">Richard Gaylard.</t>
  </si>
  <si>
    <t xml:space="preserve">1383 Jan 26</t>
  </si>
  <si>
    <t xml:space="preserve">Adam de Trysele, rector of Pedmore (Pebbemore).</t>
  </si>
  <si>
    <t xml:space="preserve">Thomas de Pershale, son and heir of Sir Richard de Pershale, knt.</t>
  </si>
  <si>
    <t xml:space="preserve">Thomas de Plerdewyke, rector of North Cleobury.</t>
  </si>
  <si>
    <t xml:space="preserve">Between Adam de Trysele, rector of Pedmore (Pebbemore), and Thomas de Plerdewyke, rector of North Cleobury, patron Thomas de Pershale, son and heir of Sir Richard de Pershale, knt.; effected by Henry, bishop of Worcester.</t>
  </si>
  <si>
    <t xml:space="preserve">1383 Nov 2</t>
  </si>
  <si>
    <t xml:space="preserve">Kingsland.</t>
  </si>
  <si>
    <t xml:space="preserve">Wm. de Forde, clerk of the household of late earl of March.</t>
  </si>
  <si>
    <t xml:space="preserve">Exors [3] of Edmund Mortimer, earl of March, at his request.</t>
  </si>
  <si>
    <t xml:space="preserve">[2]-Date of presentation. [3]-Henry de Percy, earl of Northumberland, Peter de la Mare, Walter Columpertone, John de Bridwode, John de Knypstone, and John Peres.</t>
  </si>
  <si>
    <t xml:space="preserve">1383 Feb 22</t>
  </si>
  <si>
    <t xml:space="preserve">Willey free chapel.</t>
  </si>
  <si>
    <t xml:space="preserve">Walter Aumeneye, chaplain.</t>
  </si>
  <si>
    <t xml:space="preserve">1383 Mar 1</t>
  </si>
  <si>
    <t xml:space="preserve">Chelmarsh.</t>
  </si>
  <si>
    <t xml:space="preserve">William Walle.</t>
  </si>
  <si>
    <t xml:space="preserve">Abbot and conv. of Wigmore.</t>
  </si>
  <si>
    <t xml:space="preserve">1383 Mar 3</t>
  </si>
  <si>
    <t xml:space="preserve">Avenbury.</t>
  </si>
  <si>
    <t xml:space="preserve">Thomas Webbe, vicar of Yarkhill.</t>
  </si>
  <si>
    <t xml:space="preserve">Abbot and convent of Dore.</t>
  </si>
  <si>
    <t xml:space="preserve">Roger Wodewalle, vicar of Avenbury.</t>
  </si>
  <si>
    <t xml:space="preserve">Between Thomas Webbe, vicar of Yarkhill, patron the master of S. Katharine's hospital, Ledbury, and Roger Wodewalle, vicar of Avenbury, patrons the abbey and convent of Dore.</t>
  </si>
  <si>
    <t xml:space="preserve">Yarkhill.</t>
  </si>
  <si>
    <t xml:space="preserve">The master of S. Katharine's hospital, Ledbury.</t>
  </si>
  <si>
    <t xml:space="preserve">1384 Apr 17</t>
  </si>
  <si>
    <t xml:space="preserve">Eye.</t>
  </si>
  <si>
    <t xml:space="preserve">John Flume, chaplain.</t>
  </si>
  <si>
    <t xml:space="preserve">Abbot and conv. of Reading.</t>
  </si>
  <si>
    <t xml:space="preserve">1384 Apr 21</t>
  </si>
  <si>
    <t xml:space="preserve">Bredenbury.</t>
  </si>
  <si>
    <t xml:space="preserve">John de Derltone, bach. in civil and canon law.</t>
  </si>
  <si>
    <t xml:space="preserve">John Hamptone.</t>
  </si>
  <si>
    <t xml:space="preserve">Burwarton.</t>
  </si>
  <si>
    <t xml:space="preserve">Hugh Davys, vicar of Mamble (Momele).</t>
  </si>
  <si>
    <t xml:space="preserve">Sir John Hopton, knt.</t>
  </si>
  <si>
    <t xml:space="preserve">Between William de Stirchesleye, rector of Burwarton, patron Sir John Hopton, knt., and Hugh Davys, vicar of Mamble (Momele), patrons the abbot and convent of Wigmore.</t>
  </si>
  <si>
    <t xml:space="preserve">Chantry of S. Anne in Ledbury church.</t>
  </si>
  <si>
    <t xml:space="preserve">Wm. Calwe, chaplain.</t>
  </si>
  <si>
    <t xml:space="preserve">Sir Henry, vicar of Ledbury, and Roger Parkere.</t>
  </si>
  <si>
    <t xml:space="preserve">Mamble (Momele).</t>
  </si>
  <si>
    <t xml:space="preserve">William de Stirchesleye, rector of Burwarton</t>
  </si>
  <si>
    <t xml:space="preserve">1384 May 31</t>
  </si>
  <si>
    <t xml:space="preserve">Bromfield.</t>
  </si>
  <si>
    <t xml:space="preserve">Richard Martyn, chaplain.</t>
  </si>
  <si>
    <t xml:space="preserve">Abbot and conv. of Gloucester.</t>
  </si>
  <si>
    <t xml:space="preserve">1384 Jun 3</t>
  </si>
  <si>
    <t xml:space="preserve">Putson.</t>
  </si>
  <si>
    <t xml:space="preserve">Richard Thurban, portionor of the separate portion of the bishop of Winchester's tithes in Kingsclere commonly called Northangre.</t>
  </si>
  <si>
    <t xml:space="preserve">John Uptone, canon.</t>
  </si>
  <si>
    <t xml:space="preserve">Between John Uptone, canon and prebendary of Putson in the cathedral, and Richard Thurban, portionor of the separate portion of the bishop of Winchester's tithes in Kingsclere commonly called Northangre, in the gift of the bishop of Winchester, and also canon and prebendary of Coupes in the royal chapel of S. Martin the Great, London, on commissions from the bishop of Winchester and John Bakone, dean of S. Martin's.</t>
  </si>
  <si>
    <t xml:space="preserve">1384 Jun 7</t>
  </si>
  <si>
    <t xml:space="preserve">Roger Nasshe, rector of Ludlow.</t>
  </si>
  <si>
    <t xml:space="preserve">Peter de la Mare and Hugh Cheyne, knts.</t>
  </si>
  <si>
    <t xml:space="preserve">John Piers, rector of Kingsland.</t>
  </si>
  <si>
    <t xml:space="preserve">Between John Piers, rector of Kingsland, and Roger Nasshe, rector of Ludlow (Peter de la Mare and Hugh Cheyne, knts., are patrons of both churches); effected by the dean, as vicar general in the bishop's absence, in aula habitacionis sui juxta cimiterium cathedralis ecclesie.</t>
  </si>
  <si>
    <t xml:space="preserve">1384 Mar 11</t>
  </si>
  <si>
    <t xml:space="preserve">Lyonshall.</t>
  </si>
  <si>
    <t xml:space="preserve">John Paunteley, chaplain.</t>
  </si>
  <si>
    <t xml:space="preserve">Prior and conv. of Wormesley.</t>
  </si>
  <si>
    <t xml:space="preserve">[4]-Date of presentation.</t>
  </si>
  <si>
    <t xml:space="preserve">1384 Apr 7</t>
  </si>
  <si>
    <t xml:space="preserve">John Piers.</t>
  </si>
  <si>
    <t xml:space="preserve">Wm. David (sic).</t>
  </si>
  <si>
    <t xml:space="preserve">Death (sic).</t>
  </si>
  <si>
    <t xml:space="preserve">[2]-Date of presentation.</t>
  </si>
  <si>
    <t xml:space="preserve">1384 Jul 28</t>
  </si>
  <si>
    <t xml:space="preserve">Lancant.</t>
  </si>
  <si>
    <t xml:space="preserve">Thos. Jon, chaplain.</t>
  </si>
  <si>
    <t xml:space="preserve">Margery Marschall, countess of Norfolk. [4]</t>
  </si>
  <si>
    <t xml:space="preserve">[4]-John Schotte presented last.</t>
  </si>
  <si>
    <t xml:space="preserve">1384 Aug 18</t>
  </si>
  <si>
    <t xml:space="preserve">Westbury.</t>
  </si>
  <si>
    <t xml:space="preserve">Thomas de Burwey (also Botwey), rector of Alrewas (Alrewych).</t>
  </si>
  <si>
    <t xml:space="preserve">Philip Jenkyn (also Genekyn), porcioner.</t>
  </si>
  <si>
    <t xml:space="preserve">Between Philip Jenkyn (also Genekyn), porcioner in Westbury church, by his proctor, Nicholas Hill, chaplain, of Hereford, and Thomas by his proctor, Nicholas Hill, chaplain, of Hereford, and Thomas de Burwey (also Botwey), rector of Alrewas (Alrewych), patrons Robert de Strettone, archdeacon of Coventry, John de Dudley, archdeacon of Derby, and Adamar de Lichefeld; effected by the vicars general on a commission from Robert, bishop of Coventry and Lichfield. The usual inquisition, held at Worthyn, finds that Robert de Lodelowe is patron of Westbury, and Sir John de Lodelowe, knt., presented last, that the benefice is portionary, and worth £10 yearly.</t>
  </si>
  <si>
    <t xml:space="preserve">1384 Sep 21</t>
  </si>
  <si>
    <t xml:space="preserve">William More, vicar of South Leverton.</t>
  </si>
  <si>
    <t xml:space="preserve">John Symound, rector of Kyre Wyard.</t>
  </si>
  <si>
    <t xml:space="preserve">Between John Symound, rector of Kyre Wyard, patron the king, for the prior and convent of Lyre during the war, and William More, vicar of South Leverton, patron John de Schepeye, dean of Lincoln, on the commission of Alexander, archbishop of York.</t>
  </si>
  <si>
    <t xml:space="preserve">1384 Sep 23</t>
  </si>
  <si>
    <t xml:space="preserve">Peterstow.</t>
  </si>
  <si>
    <t xml:space="preserve">Richd. Peturstowe, clerk.</t>
  </si>
  <si>
    <t xml:space="preserve">Sir Henry le Grey, knt.</t>
  </si>
  <si>
    <t xml:space="preserve">1384 Nov 13</t>
  </si>
  <si>
    <t xml:space="preserve">Parke.</t>
  </si>
  <si>
    <t xml:space="preserve">John Taillour, chaplain, of Ashperton.</t>
  </si>
  <si>
    <t xml:space="preserve">Johanna de Lynde, lady of Parke.</t>
  </si>
  <si>
    <t xml:space="preserve">Wm. Forthey.</t>
  </si>
  <si>
    <t xml:space="preserve">1384 Nov 17</t>
  </si>
  <si>
    <t xml:space="preserve">Diddlebury (Dodelbury).</t>
  </si>
  <si>
    <t xml:space="preserve">John Davys, chaplain of the free chapel within the castle of Corsham (Cors).</t>
  </si>
  <si>
    <t xml:space="preserve">The dean and chapter.</t>
  </si>
  <si>
    <t xml:space="preserve">Richard Lodelowe, vicar of Diddlebury (Dodelbury).</t>
  </si>
  <si>
    <t xml:space="preserve">Between Richard Lodelowe, vicar of Diddlebury (Dodelbury), patrons the dean and chapter, and John Davys, chaplain of the free chapel within the castle of Corsham (Cors), of which Mary le Straunge, lady of Corsham, is patroness; effected by the dean in the bishop's absence.</t>
  </si>
  <si>
    <t xml:space="preserve">1384 Nov 20</t>
  </si>
  <si>
    <t xml:space="preserve">Thomas Potter, Worc. dioc.</t>
  </si>
  <si>
    <t xml:space="preserve">Walter de Cokesey, chevaler.</t>
  </si>
  <si>
    <t xml:space="preserve">1384 Sep 26</t>
  </si>
  <si>
    <t xml:space="preserve">Tiddenham.</t>
  </si>
  <si>
    <t xml:space="preserve">John Yevan, chaplain.</t>
  </si>
  <si>
    <t xml:space="preserve">The king (Lyre).</t>
  </si>
  <si>
    <t xml:space="preserve">Sir Nicholas.</t>
  </si>
  <si>
    <t xml:space="preserve">Death on Sept. 9.</t>
  </si>
  <si>
    <t xml:space="preserve">[2]-Date of presentation, value of benefice is 6 marks.</t>
  </si>
  <si>
    <t xml:space="preserve">1384 Jan 9</t>
  </si>
  <si>
    <t xml:space="preserve">Little Marcle.</t>
  </si>
  <si>
    <t xml:space="preserve">Richard Grene, chaplain.</t>
  </si>
  <si>
    <t xml:space="preserve">Thos. de la Barre, sen., from Tarrington.</t>
  </si>
  <si>
    <t xml:space="preserve">Claimed by Thos. Kele to be full.</t>
  </si>
  <si>
    <t xml:space="preserve">1384 Feb 24</t>
  </si>
  <si>
    <t xml:space="preserve">Donnington.</t>
  </si>
  <si>
    <t xml:space="preserve">Robert Uptone, Worc. dioc.</t>
  </si>
  <si>
    <t xml:space="preserve">William Hellbron. </t>
  </si>
  <si>
    <t xml:space="preserve">Sir John.</t>
  </si>
  <si>
    <t xml:space="preserve">1384 Feb 25</t>
  </si>
  <si>
    <t xml:space="preserve">Pontesbury.</t>
  </si>
  <si>
    <t xml:space="preserve">Childeshalle.</t>
  </si>
  <si>
    <t xml:space="preserve">John, son of Thos. Gethe, clerk.</t>
  </si>
  <si>
    <t xml:space="preserve">John de Chorltone, lord of Powys. [1]</t>
  </si>
  <si>
    <t xml:space="preserve">Grifin de Chorltone.</t>
  </si>
  <si>
    <t xml:space="preserve">[1]-At his castle "de Pola."</t>
  </si>
  <si>
    <t xml:space="preserve">Stoke Bliss.</t>
  </si>
  <si>
    <t xml:space="preserve">Roger Wakeleyn. </t>
  </si>
  <si>
    <t xml:space="preserve">Prioress and conv. of Limebrook.</t>
  </si>
  <si>
    <t xml:space="preserve">Robert Last.</t>
  </si>
  <si>
    <t xml:space="preserve">1384 Feb 28</t>
  </si>
  <si>
    <t xml:space="preserve">Neen Sollars.</t>
  </si>
  <si>
    <t xml:space="preserve">Richard de Whelington.</t>
  </si>
  <si>
    <t xml:space="preserve">The king, guardian of the heir of earl of March.</t>
  </si>
  <si>
    <t xml:space="preserve">Wm de Curdewalle.</t>
  </si>
  <si>
    <t xml:space="preserve">1385 Apr 13</t>
  </si>
  <si>
    <t xml:space="preserve">Churcham.</t>
  </si>
  <si>
    <t xml:space="preserve">Robert Uptone, subdeacon.</t>
  </si>
  <si>
    <t xml:space="preserve">Sir Peter.</t>
  </si>
  <si>
    <t xml:space="preserve">Death on Feb. 24.</t>
  </si>
  <si>
    <t xml:space="preserve">[3]-Worth 100s.</t>
  </si>
  <si>
    <t xml:space="preserve">1385 Apr 20</t>
  </si>
  <si>
    <t xml:space="preserve">John Syward, chaplain.</t>
  </si>
  <si>
    <t xml:space="preserve">William Ellewowe. </t>
  </si>
  <si>
    <t xml:space="preserve">Robert Uptone.</t>
  </si>
  <si>
    <t xml:space="preserve">1385 Apr 23</t>
  </si>
  <si>
    <t xml:space="preserve">Mansel Lacy (Malmeshulle).</t>
  </si>
  <si>
    <t xml:space="preserve">John Hunte, chaplain.</t>
  </si>
  <si>
    <t xml:space="preserve">Joanna de Ledebury, prioress of Aconbury.</t>
  </si>
  <si>
    <t xml:space="preserve">Roger Morcote. </t>
  </si>
  <si>
    <t xml:space="preserve">1385 Apr 24</t>
  </si>
  <si>
    <t xml:space="preserve">Hope Bowdlers.</t>
  </si>
  <si>
    <t xml:space="preserve">Simon Brown, clerk.</t>
  </si>
  <si>
    <t xml:space="preserve">Sir William de la Touche, knight, lord of Totneye.</t>
  </si>
  <si>
    <t xml:space="preserve">Richard Redde.</t>
  </si>
  <si>
    <t xml:space="preserve">Resignation on Apr 17.</t>
  </si>
  <si>
    <t xml:space="preserve">[2]-Pensionaria duorum solidorum per annum ecclesie parochiali de Russhebury, pro quadam particula decimarum infra limites parochie de Hope Boudlers, et taxatur ad C solidos.</t>
  </si>
  <si>
    <t xml:space="preserve">1385 Apr 30</t>
  </si>
  <si>
    <t xml:space="preserve">Welsh Bicknor.</t>
  </si>
  <si>
    <t xml:space="preserve">Nicholas Dyer, chaplain.</t>
  </si>
  <si>
    <t xml:space="preserve">John Bytturlowe.</t>
  </si>
  <si>
    <t xml:space="preserve">1385 May 6</t>
  </si>
  <si>
    <t xml:space="preserve">Teynton.</t>
  </si>
  <si>
    <t xml:space="preserve">Thos. Crassewalle, chaplain.</t>
  </si>
  <si>
    <t xml:space="preserve">Abbot and convent of Gloucester.</t>
  </si>
  <si>
    <t xml:space="preserve">Sir Geoffrey.</t>
  </si>
  <si>
    <t xml:space="preserve">Death on Apr. 19.</t>
  </si>
  <si>
    <t xml:space="preserve">1385 May 11</t>
  </si>
  <si>
    <t xml:space="preserve">Broseley free chapel (Borwardesleye).</t>
  </si>
  <si>
    <t xml:space="preserve">Robt. Calle, clerk, York dioc.</t>
  </si>
  <si>
    <t xml:space="preserve">James de Billingford.</t>
  </si>
  <si>
    <t xml:space="preserve">1385 Jun 25</t>
  </si>
  <si>
    <t xml:space="preserve">Thomas de Rydelyngtone.</t>
  </si>
  <si>
    <t xml:space="preserve">1385 Jul 30</t>
  </si>
  <si>
    <t xml:space="preserve">Wm. Fleyschewere, of Groby, chaplain.</t>
  </si>
  <si>
    <t xml:space="preserve">John Helion.</t>
  </si>
  <si>
    <t xml:space="preserve">1385 Aug 6</t>
  </si>
  <si>
    <t xml:space="preserve">Wistanstow. </t>
  </si>
  <si>
    <t xml:space="preserve">Edmund de Lodelowe, chaplain.</t>
  </si>
  <si>
    <t xml:space="preserve">Richard de Lodelowe, [1] lord of Hodnet, son of Sir John.</t>
  </si>
  <si>
    <t xml:space="preserve">Ebulo le Straunge.</t>
  </si>
  <si>
    <t xml:space="preserve">[1]-And his co-feoffees, Sir John Griffit, William Pryere, William Hugeford, Robert de Lodelowe, Philip de Rocintone, Roger Pertriche, John Borley, and William Godman, clerk. The clergy present at this inquest were John Piers, William Hamenash, John Hall, John Bagart, rectors of Ludlow, Bishop's Castle, Culmington, and Cold Weston: John Davies, John Passelowe, Richard Martin, William Laumpre, Thomas Constable, vicars of Diddlebury, Caynham, Bromfield, Stokesay, and Stanton Lacy, and William Toggeford, Roger Bacon, and John Boculton. The benefice is worth £8 6s 8d.</t>
  </si>
  <si>
    <t xml:space="preserve">1385 Aug 15</t>
  </si>
  <si>
    <t xml:space="preserve">Letton.</t>
  </si>
  <si>
    <t xml:space="preserve">John Barewe.</t>
  </si>
  <si>
    <t xml:space="preserve">Johanna Hortesley.</t>
  </si>
  <si>
    <t xml:space="preserve">1385 Sep 9</t>
  </si>
  <si>
    <t xml:space="preserve">Sheldesley.</t>
  </si>
  <si>
    <t xml:space="preserve">John Noxtone, chaplain.</t>
  </si>
  <si>
    <t xml:space="preserve">Thos. Walsh, jun.</t>
  </si>
  <si>
    <t xml:space="preserve">1385 Sep 10</t>
  </si>
  <si>
    <t xml:space="preserve">John Marsh, chaplain.</t>
  </si>
  <si>
    <t xml:space="preserve">Prior and conv. of Great Malvern.</t>
  </si>
  <si>
    <t xml:space="preserve">1385 Oct 21</t>
  </si>
  <si>
    <t xml:space="preserve">William Kedermynstre, rector of Fenny Compton.</t>
  </si>
  <si>
    <t xml:space="preserve">Richard atte Welle, rector of Rock (Aka).</t>
  </si>
  <si>
    <t xml:space="preserve">Between Richard atte Welle, rector of Rock (Aka), of which the king is patron in the place of the alien priory of Ware during the war, and William Kedermynstre, rector of Fenny Compton; effected by Edmund de Stafford, D.L., guardian of the diocese of Coventry and Lichfield during the vacancy of the See.</t>
  </si>
  <si>
    <t xml:space="preserve">1385 Oct 1</t>
  </si>
  <si>
    <t xml:space="preserve">Thomas Haukyns, rector of Coddington.</t>
  </si>
  <si>
    <t xml:space="preserve">William Pantier, of Thornebury, rector of Bredenbury.</t>
  </si>
  <si>
    <t xml:space="preserve">[1]-Mandate to the dean of Frome to induct. Betweeen William Pantier, of Thornebury, rector of Bredenbury, and Thomas Haukyns, rector of Coddington; effected by Nicholas Hulle, rector of Tenbury, the bishop's commissary.</t>
  </si>
  <si>
    <t xml:space="preserve">Coddington.</t>
  </si>
  <si>
    <t xml:space="preserve">1385 Jan 11</t>
  </si>
  <si>
    <t xml:space="preserve">Llandinabo. </t>
  </si>
  <si>
    <t xml:space="preserve">John Robard, chaplain.</t>
  </si>
  <si>
    <t xml:space="preserve">William Cook and Thos. Cook, lords of Llandinabo.</t>
  </si>
  <si>
    <t xml:space="preserve">1385 Jan 28</t>
  </si>
  <si>
    <t xml:space="preserve">Llanrothal.</t>
  </si>
  <si>
    <t xml:space="preserve">Maurice ap Jevan, vicar of Rockfield.</t>
  </si>
  <si>
    <t xml:space="preserve">Richard ap Phelap, vicar of Llanrothal.</t>
  </si>
  <si>
    <t xml:space="preserve">Between Richard ap Phelap, vicar of Llanrothal, and Maurice ap Jevan, vicar of Rockfield, on a commission from Henry de Fymgeley, vicar general of the bishop of Llandaff. The king, for the prior and convent of Monmouth during the war, presents to both benefices. The usual inquiry as to Rockfield is held by the chapter of the deanery of Abergavenny in the parish church there on Dec. 11, when there were present William ap Jevan ap[1] Lanvapple; John ap Jevan ap David, rector of Llan(wythin); John ap David ap Philip, rector of Ysterne Llewerne; Adam ap Howell, rector of Llandewy Skirrit; Thomas South, rector of Llanvyhangel; Griffin, rector of S. Brides; John ap Traharoun, vicar of Llandilo Grossenny, and John ap Phelip ap Jorworth, vicar of Llandewy Rytherch.</t>
  </si>
  <si>
    <t xml:space="preserve">Rockfield.</t>
  </si>
  <si>
    <t xml:space="preserve">Between Richard ap Phelap, vicar of Llanrothal, and Maurice ap Jevan, vicar of Rockfield, on a commission from Henry de Fymgeley, vicar general of the bishop of Llandaff. The king, for the prior and convent of Monmouth during the war, presents to both benefices. The usual inquiry as to Rockfield is held by the chapter of the deanery of Abergavenny in the parish church there on Dec. 11, when there were present William ap Jevan ap[1] Lanvapple; John ap Jevan ap David, rector of Llan(wythin); John ap David ap Philip, rector of Ysterne Llewerne; Adam ap Howell, rector of Llandewy Skirrit; Thomas South, rector of Llanvyhangel; Griffin, rector of S. Brides; John ap Traharoun, vicar of Llandilo Grossenny, and John ap Phelip ap Jorworth, vicar of Llandewy Rytherch. [1]-A slip of the scribe for "rector of Llanvapley".</t>
  </si>
  <si>
    <t xml:space="preserve">1385 Feb 7</t>
  </si>
  <si>
    <t xml:space="preserve">Easthope.</t>
  </si>
  <si>
    <t xml:space="preserve">Thomas Clerk, rector of S. Owen's, Hereford.</t>
  </si>
  <si>
    <t xml:space="preserve">Edith, widow of John de Esthope.</t>
  </si>
  <si>
    <t xml:space="preserve">Hugh Cheyne, rector of Easthope.</t>
  </si>
  <si>
    <t xml:space="preserve">Between Hugh Cheyne, rector of Easthope, patron Edith, widow of John de Esthope, and Thomas Clerk, rector of S. Owen's, Hereford, by John Harald, dean of Hereford, on the bishop's commission.</t>
  </si>
  <si>
    <t xml:space="preserve">Hugh de Thornham, vicar of Broxbourne.</t>
  </si>
  <si>
    <t xml:space="preserve">William More, rector of Kyre Wyard.</t>
  </si>
  <si>
    <t xml:space="preserve">Between William More, rector of Kyre Wyard, patron the king for the abbot and convent of Lyre during the war, and Hugh de Thornham, vicar of Broxbourne, in the gift of Robert, bishop of London; on the commission of the same bishop, Hugh de Thornham, by his proctor, Robert Stevene, resigns Broxbourne in the church of S. Mary Magdalene, near S. Mary's priory, Southwark, on Jan. 27, in the presence of Geoffrey Pyceslee, chaplain, and William atte Crosse, clerk, and Thomas Bakelet, notary, draws up and attests the usual instrument. William More appoints Roger Ploufield and John Ewyas, armigeri and litterates, and Richard Wheelare, notary, his proctors, and they resign Kyre Wyard on Jan. 31, before Edmund Warham, public notary, in the presence of John Godmanstone, canon of Hereford, and Richard Ryntes, clerk.</t>
  </si>
  <si>
    <t xml:space="preserve">Onibury.</t>
  </si>
  <si>
    <t xml:space="preserve">Henry de Cottysmore, clerk. </t>
  </si>
  <si>
    <t xml:space="preserve">Hugh Burnel, lord of Holgate. </t>
  </si>
  <si>
    <t xml:space="preserve">John Hyde.</t>
  </si>
  <si>
    <t xml:space="preserve">Resignation on Feb. 3, in S. Chad's, Shrewsbury.</t>
  </si>
  <si>
    <t xml:space="preserve">S. Owen's, Hereford.</t>
  </si>
  <si>
    <t xml:space="preserve">Hugh Cheyne, rector of Easthope</t>
  </si>
  <si>
    <t xml:space="preserve">1385 Feb 8</t>
  </si>
  <si>
    <t xml:space="preserve">Rock (Aka).</t>
  </si>
  <si>
    <t xml:space="preserve">Richard Crateford, parson of North Cerney.</t>
  </si>
  <si>
    <t xml:space="preserve">Walter Kedirmystre, parson of Rock (Aka).</t>
  </si>
  <si>
    <t xml:space="preserve">Between Walter Kedirmystre, parson of Rock (Aka), patron the king for the prior and convent of Ware during the war, and Richard Crateford, parson of North Cerney, patron Hugh, earl of Stafford, on a commission from Henry, bishop of Worcester.</t>
  </si>
  <si>
    <t xml:space="preserve">1385 Feb 10</t>
  </si>
  <si>
    <t xml:space="preserve">Uptone free chapel (Optone Cangeford).</t>
  </si>
  <si>
    <t xml:space="preserve">William Broun, chaplain.</t>
  </si>
  <si>
    <t xml:space="preserve">The bishop. </t>
  </si>
  <si>
    <t xml:space="preserve">1385 Feb 17</t>
  </si>
  <si>
    <t xml:space="preserve">Philip de Llangaran.</t>
  </si>
  <si>
    <t xml:space="preserve">Henry Grey, lord of Wilton-on-Wye.</t>
  </si>
  <si>
    <t xml:space="preserve">1385 Mar 24</t>
  </si>
  <si>
    <t xml:space="preserve">John de Ailesbury, rector of Farnham.</t>
  </si>
  <si>
    <t xml:space="preserve">Sir Robert Ferers, of Chartley.</t>
  </si>
  <si>
    <t xml:space="preserve">William de Bloxham, rector of English Bicknor.</t>
  </si>
  <si>
    <t xml:space="preserve">Between William de Bloxham, rector of English Bicknor, patron Sir Robert Ferers, of Chartley, and John de Ailesbury, rector of Farnham, patron Sir Albred Veer, knt., on a commission from Robert, bishop of London.</t>
  </si>
  <si>
    <t xml:space="preserve">1386 Apr 5</t>
  </si>
  <si>
    <t xml:space="preserve">Almeley.</t>
  </si>
  <si>
    <t xml:space="preserve">Wm. Malmeshulle, canon of Wormesley priory.</t>
  </si>
  <si>
    <t xml:space="preserve">Sir John Bromwich, Sir John Eylesford, and Philip Holgot.</t>
  </si>
  <si>
    <t xml:space="preserve">1386 Apr 16</t>
  </si>
  <si>
    <t xml:space="preserve">Warham.</t>
  </si>
  <si>
    <t xml:space="preserve">Nicholas Salesbury, rector of Strathfield (Stretfelde) Say.</t>
  </si>
  <si>
    <t xml:space="preserve">Thomas Clone, prebendary of Warham.</t>
  </si>
  <si>
    <t xml:space="preserve">Between Thomas Clone, prebendary of Warham, by his proctor Richard Coventree, and Nicholas Salesbury, rector of Strathfield (Stretfelde) Say, patron Sir Nicholas Dabrichcourt, knt., by his proctor William Huntelowe; effected by the dean, as vicar general, on a commission from William, bishop of Winchester.</t>
  </si>
  <si>
    <t xml:space="preserve">1386 Apr 21</t>
  </si>
  <si>
    <t xml:space="preserve">Clun.</t>
  </si>
  <si>
    <t xml:space="preserve">John Barbour.</t>
  </si>
  <si>
    <t xml:space="preserve">Res. of John Larkenhope.</t>
  </si>
  <si>
    <t xml:space="preserve">1386 May 1</t>
  </si>
  <si>
    <t xml:space="preserve">Richard de la Feld, clerk.</t>
  </si>
  <si>
    <t xml:space="preserve">Robert de la Mare.</t>
  </si>
  <si>
    <t xml:space="preserve">1386 Jun 10</t>
  </si>
  <si>
    <t xml:space="preserve">William Underwode (also Honderwode), rector of Scheile.</t>
  </si>
  <si>
    <t xml:space="preserve">Robert de Lodelowe.</t>
  </si>
  <si>
    <t xml:space="preserve">Thomas de Burweye, co-porcioner.</t>
  </si>
  <si>
    <t xml:space="preserve">Between Thomas de Burweye, co-porcioner of the prebend in Westbury, formerly held by Philip Jankyn, patron Robert de Lodelowe, and William Underwode (also Honderwode), rector of Scheile, patron Sir Thomas Stafford, knt., on a commission from John, bishop of Lincoln.</t>
  </si>
  <si>
    <t xml:space="preserve">1386 Jun 12</t>
  </si>
  <si>
    <t xml:space="preserve">John de la Mere, vicar of Upton on Snodesbury.</t>
  </si>
  <si>
    <t xml:space="preserve">Joanna, relict of Edward de Brugge, lately deceased, William Huntelowe, canon of the cathedral, John Lanwaran, rector of Pembridge, John Bakere, alias Salwarpe, vicar of the altar of S. John the Baptist in Hereford cathedral, and John Bourghulle, vicar of Lugwardine.</t>
  </si>
  <si>
    <t xml:space="preserve">John Rede, rector of Staunton.</t>
  </si>
  <si>
    <t xml:space="preserve">Between John de la Mere, vicar of Upton on Snodesbury, patrons the prior and convent of Great Malvern, and John Rede, rector of Staunton, patrons Joanna, relict of Edward de Brugge, lately deceased, William Huntelowe, canon of the cathedral, John Lanwaran, rector of Pembridge, John Bakere, alias Salwarpe, vicar of the altar of S. John the Baptist in Hereford cathedral, and John Bourghulle, vicar of Lugwardine, on a commission from Henry, bishop of Worcester.</t>
  </si>
  <si>
    <t xml:space="preserve">Upton on Snodesbury.</t>
  </si>
  <si>
    <t xml:space="preserve">1386 Jun 16</t>
  </si>
  <si>
    <t xml:space="preserve">Chaplain of S. Katharine's chapel in the cathedral.</t>
  </si>
  <si>
    <t xml:space="preserve">Hugh Ace, rector of Sidbury (Sudbury).</t>
  </si>
  <si>
    <t xml:space="preserve">Philip Kentles, chaplain.</t>
  </si>
  <si>
    <t xml:space="preserve">Between Hugh Ace, rector of Sidbury (Sudbury), patron John Daras, lord of Sidbury, and Philip Kentles, chaplain of S. Katharine's chapel in the cathedral; effected by the dean and chapter.</t>
  </si>
  <si>
    <t xml:space="preserve">Sidbury (Sudbury).</t>
  </si>
  <si>
    <t xml:space="preserve">John Daras, lord of Sidbury.</t>
  </si>
  <si>
    <t xml:space="preserve">1386 Jun 27</t>
  </si>
  <si>
    <t xml:space="preserve">Roger de Houndeslowe, rector of Candlesby.</t>
  </si>
  <si>
    <t xml:space="preserve">William Zouche, lord of Toteneys.</t>
  </si>
  <si>
    <t xml:space="preserve">Simon de Broune, rector of Hope Bowdler.</t>
  </si>
  <si>
    <t xml:space="preserve">Between Roger de Houndeslowe, rector of Candlesby, patron Sir John de Ros, lord of Hamlac, and Simon de Broune, rector of Hope Bowdler, patron William Zouche, lord of Toteneys, on a commission from John, bishop of Lincoln.</t>
  </si>
  <si>
    <t xml:space="preserve">1386 Jul 10</t>
  </si>
  <si>
    <t xml:space="preserve">Thos. de Bortone, chaplain.</t>
  </si>
  <si>
    <t xml:space="preserve">Edith, lady of Easthope.</t>
  </si>
  <si>
    <t xml:space="preserve">Sir ? Clarke.</t>
  </si>
  <si>
    <t xml:space="preserve">1386 Jul 26</t>
  </si>
  <si>
    <t xml:space="preserve">More.</t>
  </si>
  <si>
    <t xml:space="preserve">Thos. de Moreswode, chaplain.</t>
  </si>
  <si>
    <t xml:space="preserve">John, lord of More. </t>
  </si>
  <si>
    <t xml:space="preserve">John de Marche.</t>
  </si>
  <si>
    <t xml:space="preserve">[3]-More pays a pension of 6s. 8d, est pensionaria ecclesie de Lydebury per medietatem cuiusdam subjecti.</t>
  </si>
  <si>
    <t xml:space="preserve">1386 Jul 30</t>
  </si>
  <si>
    <t xml:space="preserve">Morton Parva.</t>
  </si>
  <si>
    <t xml:space="preserve">Thos. More, clerk. </t>
  </si>
  <si>
    <t xml:space="preserve">The king, for this turn.</t>
  </si>
  <si>
    <t xml:space="preserve">1386 Aug 2</t>
  </si>
  <si>
    <t xml:space="preserve">John Depul, rector of Chiltington.</t>
  </si>
  <si>
    <t xml:space="preserve">Sir Robert Ferrers, knt.</t>
  </si>
  <si>
    <t xml:space="preserve">John Ailesbury, rector of English Bicknor.</t>
  </si>
  <si>
    <t xml:space="preserve">Between John Depul, rector of Chiltington, and John Ailesbury, rector of English Bicknor, patron Sir Robert Ferrers, knt.; effected by Thomas, bishop of Chichester.</t>
  </si>
  <si>
    <t xml:space="preserve">1386 Aug 6</t>
  </si>
  <si>
    <t xml:space="preserve">Burghill.</t>
  </si>
  <si>
    <t xml:space="preserve">Thomas Hasard, rector of Llanymenech.</t>
  </si>
  <si>
    <t xml:space="preserve">Prior and convent of Llanthony.</t>
  </si>
  <si>
    <t xml:space="preserve">Philip Baret, vicar of Burghill.</t>
  </si>
  <si>
    <t xml:space="preserve">Between Thomas Hasard, rector of Llanymenech, and Philip Baret, vicar of Burghill, patrons the prior and convent of Llanthony, on a commission from Adam, bishop of S. David's.</t>
  </si>
  <si>
    <t xml:space="preserve">1386 Aug 13</t>
  </si>
  <si>
    <t xml:space="preserve">John Sempyngham, chaplain.</t>
  </si>
  <si>
    <t xml:space="preserve">The king (Monmouth priory).</t>
  </si>
  <si>
    <t xml:space="preserve">Willey chapel (Williley).</t>
  </si>
  <si>
    <t xml:space="preserve">Thomas Hertford, clerk.</t>
  </si>
  <si>
    <t xml:space="preserve">The king (Wenlock priory).</t>
  </si>
  <si>
    <t xml:space="preserve">Walter Aumeney.</t>
  </si>
  <si>
    <t xml:space="preserve">1386 Oct 10</t>
  </si>
  <si>
    <t xml:space="preserve">Canonical residence.</t>
  </si>
  <si>
    <t xml:space="preserve">Wm. Hertwyke, canon of cathedal.</t>
  </si>
  <si>
    <t xml:space="preserve">Wm. de la Barre.</t>
  </si>
  <si>
    <t xml:space="preserve">Mindtown (Menede)</t>
  </si>
  <si>
    <t xml:space="preserve">Wm. Wymound, chaplain.</t>
  </si>
  <si>
    <t xml:space="preserve">William Menede.</t>
  </si>
  <si>
    <t xml:space="preserve">Thomas Bourtone.</t>
  </si>
  <si>
    <t xml:space="preserve">1386 Oct 25</t>
  </si>
  <si>
    <t xml:space="preserve">Griffin de Lyswen, vicar of Little Cowarne.</t>
  </si>
  <si>
    <t xml:space="preserve">John Sacoumbe, rector of Felton.</t>
  </si>
  <si>
    <t xml:space="preserve">Between Griffin de Lyswen, vicar of Little Cowarne, patrons the abbot and convent of S. Peter's, Gloucester, and John Sacoumbe, rector of Felton.</t>
  </si>
  <si>
    <t xml:space="preserve">Little Cowarne.</t>
  </si>
  <si>
    <t xml:space="preserve">Abbot and convent of S. Peter's, Gloucester.</t>
  </si>
  <si>
    <t xml:space="preserve">1386 Oct 26</t>
  </si>
  <si>
    <t xml:space="preserve">Bridstow.</t>
  </si>
  <si>
    <t xml:space="preserve">John Overal, parson of Putley.</t>
  </si>
  <si>
    <t xml:space="preserve">Roger Wyk, vicar of Bridstow.</t>
  </si>
  <si>
    <t xml:space="preserve">Between Roger Wyk, vicar of Bridstow, patron the king (abbot and convent of Lyre), and John Overal, parson of Putley; effected by the dean of Hereford.</t>
  </si>
  <si>
    <t xml:space="preserve">Putley.</t>
  </si>
  <si>
    <t xml:space="preserve">1386 Dec 10</t>
  </si>
  <si>
    <t xml:space="preserve">Withington parva.</t>
  </si>
  <si>
    <t xml:space="preserve">John Godmestone, incumbent of Reynalton chapel.</t>
  </si>
  <si>
    <t xml:space="preserve">Thomas Forneys, canon.</t>
  </si>
  <si>
    <t xml:space="preserve">Between John Godmestone, incumbent of Reynalton chapel, patrons the prior and convent of Haverford, by his proctor Walter Walle, a vicar choral of Hereford, and Thomas Forneys, canon and prebendary of Withington parva, by his proctor Philip Harold; effected by John Harold, vicar general, on a commission from Adam, bishop of S. David's.</t>
  </si>
  <si>
    <t xml:space="preserve">1386 Dec 14</t>
  </si>
  <si>
    <t xml:space="preserve">Tasley.</t>
  </si>
  <si>
    <t xml:space="preserve">Walter Biritone, chaplain.</t>
  </si>
  <si>
    <t xml:space="preserve">Sir Hamund Vaughan, lord of Tasley.</t>
  </si>
  <si>
    <t xml:space="preserve">1386 Dec 21</t>
  </si>
  <si>
    <t xml:space="preserve">Thos. Bourtone, chaplain. [1]</t>
  </si>
  <si>
    <t xml:space="preserve">[1]-From here all institutions are made by the vicars general.</t>
  </si>
  <si>
    <t xml:space="preserve">1386 Jan 23</t>
  </si>
  <si>
    <t xml:space="preserve">Stretford.</t>
  </si>
  <si>
    <t xml:space="preserve">John de Kynartone, chaplain.</t>
  </si>
  <si>
    <t xml:space="preserve">Sir Kynard de la Bere, knt.</t>
  </si>
  <si>
    <t xml:space="preserve">1386 Feb 4</t>
  </si>
  <si>
    <t xml:space="preserve">Holgate.</t>
  </si>
  <si>
    <t xml:space="preserve">Deacons</t>
  </si>
  <si>
    <t xml:space="preserve">Thomas Kynwyn, chaplain.</t>
  </si>
  <si>
    <t xml:space="preserve">Sir Hugh Burnell, lord of Holgate.</t>
  </si>
  <si>
    <t xml:space="preserve">1386 Feb 6</t>
  </si>
  <si>
    <t xml:space="preserve">Worthyn.</t>
  </si>
  <si>
    <t xml:space="preserve">John Prophete, canon.</t>
  </si>
  <si>
    <t xml:space="preserve">The king, guardian of the lands and heir of Hugh, earl of Stafford.</t>
  </si>
  <si>
    <t xml:space="preserve">Edmund de Stafford, rector of Worthyn.</t>
  </si>
  <si>
    <t xml:space="preserve">Between Edmund de Stafford, rector of Worthyn, patron the king, guardian of the lands and heir of Hugh, earl of Stafford, and John Prophete, canon and holder of the chancellor's prebend in the collegiate church of South Malling, on a commission from William, archbishop of Canterbury, patron and diocesan.</t>
  </si>
  <si>
    <t xml:space="preserve">1386 Mar 1</t>
  </si>
  <si>
    <t xml:space="preserve">John Abraham, canon of cathedral.</t>
  </si>
  <si>
    <t xml:space="preserve">Robert Wytcheforde.</t>
  </si>
  <si>
    <t xml:space="preserve">1386 Mar 21</t>
  </si>
  <si>
    <t xml:space="preserve">Shrawardine free chapel of S. Mary.</t>
  </si>
  <si>
    <t xml:space="preserve">Robert Pebelowe, clerk.</t>
  </si>
  <si>
    <t xml:space="preserve">Wm. Draytone.</t>
  </si>
  <si>
    <t xml:space="preserve">[2]-Worth 100s. per annum. Robert is aged 26.</t>
  </si>
  <si>
    <t xml:space="preserve">1386 Mar 22</t>
  </si>
  <si>
    <t xml:space="preserve">William Lydum, vicar of Clifford.</t>
  </si>
  <si>
    <t xml:space="preserve">Richard Martin, vicar of Bromfield.</t>
  </si>
  <si>
    <t xml:space="preserve">Between William Lydum, vicar of Clifford, patrons John Wenlak, prior, and the convent of Clifford, and Richard Martin, vicar of Bromfield, patrons the abbot and convent of Gloucester; effected by the dean, vicar general.</t>
  </si>
  <si>
    <t xml:space="preserve">Clifford.</t>
  </si>
  <si>
    <t xml:space="preserve">John Wenlak, prior, and the convent of Clifford.</t>
  </si>
  <si>
    <t xml:space="preserve">1386 Mar 28</t>
  </si>
  <si>
    <t xml:space="preserve">Henry Haddeley, vicar of Forebridge.</t>
  </si>
  <si>
    <t xml:space="preserve">Richard Taillour, vicar of Bosbury.</t>
  </si>
  <si>
    <t xml:space="preserve">Between Henry Haddeley, vicar of Forebridge, and Richard Taillour, vicar of Bosbury; effected by Henry, bishop of Worcester.</t>
  </si>
  <si>
    <t xml:space="preserve">1386 Mar 30</t>
  </si>
  <si>
    <t xml:space="preserve">Morton and Whaddon.</t>
  </si>
  <si>
    <t xml:space="preserve">Guy Mone, rector of Saltwood.</t>
  </si>
  <si>
    <t xml:space="preserve">Walter Prene, canon.</t>
  </si>
  <si>
    <t xml:space="preserve">Between Walter Prene, canon and prebendary of Morton and Whaddon Hereford cathedral and rector of Harmstone (Hermestone), in the diocese of Lincoln, and Guy Mone, rector of Saltwood, in the diocese of Canterbury. The latter is collated to his canonry by John, bishop of Lincoln, commissary of the bishop, in the person of his proctor, David Kymerdeley, clerk.</t>
  </si>
  <si>
    <t xml:space="preserve">1387 ? ?</t>
  </si>
  <si>
    <t xml:space="preserve">13870000</t>
  </si>
  <si>
    <t xml:space="preserve">John Drenchere, vicar of Holmer (Holmare).</t>
  </si>
  <si>
    <t xml:space="preserve">John Sacombe, vicar of Felton.</t>
  </si>
  <si>
    <t xml:space="preserve">Between John Sacombe, vicar of Felton, patrons the abbot and convent of Gloucester, and John Drenchere, vicar of Holmer (Holmare), in the dean's jurisdiction; effected by the dean of Hereford.</t>
  </si>
  <si>
    <t xml:space="preserve">Holmer (Holmare).</t>
  </si>
  <si>
    <t xml:space="preserve">Dean of Hereford.</t>
  </si>
  <si>
    <t xml:space="preserve">1387 Apr 1</t>
  </si>
  <si>
    <t xml:space="preserve">Ribbesford.</t>
  </si>
  <si>
    <t xml:space="preserve">Walter Elyot.</t>
  </si>
  <si>
    <t xml:space="preserve">Thomas de Bello Campo, earl of Warwick, lord of Gower.</t>
  </si>
  <si>
    <t xml:space="preserve">1387 Apr 3</t>
  </si>
  <si>
    <t xml:space="preserve">Monkland.</t>
  </si>
  <si>
    <t xml:space="preserve">Alexander Clerkes, chaplain.</t>
  </si>
  <si>
    <t xml:space="preserve">The king (Conches Abbey).</t>
  </si>
  <si>
    <t xml:space="preserve">Thomas Bernard.</t>
  </si>
  <si>
    <t xml:space="preserve">1387 Apr 27</t>
  </si>
  <si>
    <t xml:space="preserve">Clungunford.</t>
  </si>
  <si>
    <t xml:space="preserve">John Gamulle, chaplain.</t>
  </si>
  <si>
    <t xml:space="preserve">Wm. de Osmestone.</t>
  </si>
  <si>
    <t xml:space="preserve">1387 May 4</t>
  </si>
  <si>
    <t xml:space="preserve">Kyre Wyard. </t>
  </si>
  <si>
    <t xml:space="preserve">Thomas the Best, chaplain.</t>
  </si>
  <si>
    <t xml:space="preserve">The king (priory of Livers Ocle).</t>
  </si>
  <si>
    <t xml:space="preserve">1387 Jun 3</t>
  </si>
  <si>
    <t xml:space="preserve">Overhalle.</t>
  </si>
  <si>
    <t xml:space="preserve">Nicholas Hethe, clerk.</t>
  </si>
  <si>
    <t xml:space="preserve">1387 Jun 4</t>
  </si>
  <si>
    <t xml:space="preserve">Howell, son of David Hobbeech.</t>
  </si>
  <si>
    <t xml:space="preserve">Sir John Charltone, lord of Powys.</t>
  </si>
  <si>
    <t xml:space="preserve">John Goche.</t>
  </si>
  <si>
    <t xml:space="preserve">1387 Jun 14</t>
  </si>
  <si>
    <t xml:space="preserve">Walford.</t>
  </si>
  <si>
    <t xml:space="preserve">William Gerald, chaplain.</t>
  </si>
  <si>
    <t xml:space="preserve">Walter Rommesbury, precentor of cathedral.</t>
  </si>
  <si>
    <t xml:space="preserve">1387 Jun 16</t>
  </si>
  <si>
    <t xml:space="preserve">Huntingdon.</t>
  </si>
  <si>
    <t xml:space="preserve">John Cheyne, clerk.</t>
  </si>
  <si>
    <t xml:space="preserve">The king, on the vacancy of the See.</t>
  </si>
  <si>
    <t xml:space="preserve">Robert Wytcheford.</t>
  </si>
  <si>
    <t xml:space="preserve">Resignation on Apr. 8, 1374.</t>
  </si>
  <si>
    <t xml:space="preserve">1387 Jul 20</t>
  </si>
  <si>
    <t xml:space="preserve">John Ely, rector of Stratton by Cirencester.</t>
  </si>
  <si>
    <t xml:space="preserve">William Mody, rector of Winforton.</t>
  </si>
  <si>
    <t xml:space="preserve">Between John Ely, rector of Stratton by Cirencester, patron, Roger Nassh, rector of Kingsland, and William Mody, rector of Winforton; effected by the dean, vicar general, on a commission from Henry, bishop of Worcester.</t>
  </si>
  <si>
    <t xml:space="preserve">1387 Aug 10</t>
  </si>
  <si>
    <t xml:space="preserve">David ap David Fraid, chaplain.</t>
  </si>
  <si>
    <t xml:space="preserve">1387 Aug 12</t>
  </si>
  <si>
    <t xml:space="preserve">Westbury by Longhope.</t>
  </si>
  <si>
    <t xml:space="preserve">Thos. Thurgrim, chaplain.</t>
  </si>
  <si>
    <t xml:space="preserve">Wm. Knyth, John Erle, and Edmund de la Felde.</t>
  </si>
  <si>
    <t xml:space="preserve">1387 Sep 4</t>
  </si>
  <si>
    <t xml:space="preserve">Corley.</t>
  </si>
  <si>
    <t xml:space="preserve">John Schakell.</t>
  </si>
  <si>
    <t xml:space="preserve">William Worthyn.</t>
  </si>
  <si>
    <t xml:space="preserve">1387 Sep 26</t>
  </si>
  <si>
    <t xml:space="preserve">Richard's Castle.</t>
  </si>
  <si>
    <t xml:space="preserve">Nich. Stone, clerk.</t>
  </si>
  <si>
    <t xml:space="preserve">The king. [4]</t>
  </si>
  <si>
    <t xml:space="preserve">[4]-Guardian of the heir of Sir John Talbot.</t>
  </si>
  <si>
    <t xml:space="preserve">1387 Oct 18</t>
  </si>
  <si>
    <t xml:space="preserve">First.</t>
  </si>
  <si>
    <t xml:space="preserve">John Nooke, clerk.</t>
  </si>
  <si>
    <t xml:space="preserve">Roger Otery.</t>
  </si>
  <si>
    <t xml:space="preserve">[1]-As occupier of the temporalities of the See. [2]-Worth £6 yearly. John is aged 30.</t>
  </si>
  <si>
    <t xml:space="preserve">1387 Oct 20</t>
  </si>
  <si>
    <t xml:space="preserve">[6]</t>
  </si>
  <si>
    <t xml:space="preserve">Third.</t>
  </si>
  <si>
    <t xml:space="preserve">John Godmestone, chaplain.</t>
  </si>
  <si>
    <t xml:space="preserve">The king. [5]</t>
  </si>
  <si>
    <t xml:space="preserve">[5]-As occupier of the temporalities of the See. [6]-Worth £5 yearly.</t>
  </si>
  <si>
    <t xml:space="preserve">1387 Nov 23</t>
  </si>
  <si>
    <t xml:space="preserve">Chantry in Cleobury Mortimer church.</t>
  </si>
  <si>
    <t xml:space="preserve">Griffin Waterden, chaplain.</t>
  </si>
  <si>
    <t xml:space="preserve">Wm. Thorlwynde. </t>
  </si>
  <si>
    <t xml:space="preserve">1387 Dec 1</t>
  </si>
  <si>
    <t xml:space="preserve">Much Marcle.</t>
  </si>
  <si>
    <t xml:space="preserve">Thomas de Chestertone, vicar of Stonehouse.</t>
  </si>
  <si>
    <t xml:space="preserve">Robert Norreys, vicar of Much Marcle.</t>
  </si>
  <si>
    <t xml:space="preserve">Between Robert Norreys, vicar of Much Marcle, patron the king (abbey of Lyre), and Thomas de Chestertone, vicar of Stonehouse, in the person of William Hale, layman, of Much Marcle, substitute for his original proctor Robert Battemon, clerk; effected by Henry, bishop of Worcester.</t>
  </si>
  <si>
    <t xml:space="preserve">1387 Dec 3</t>
  </si>
  <si>
    <t xml:space="preserve">Thos. Bernard, chaplain.</t>
  </si>
  <si>
    <t xml:space="preserve">The king (priory of Monkland).</t>
  </si>
  <si>
    <t xml:space="preserve">Alex. Clerkes.</t>
  </si>
  <si>
    <t xml:space="preserve">1387 Dec 10</t>
  </si>
  <si>
    <t xml:space="preserve">Cardington.</t>
  </si>
  <si>
    <t xml:space="preserve">Richard Sete, chaplain.</t>
  </si>
  <si>
    <t xml:space="preserve">Brother Hildebrand Inge. [3]</t>
  </si>
  <si>
    <t xml:space="preserve">[3]-Holding the place of the prior of the hospital of S. John of Jerusalem in England.</t>
  </si>
  <si>
    <t xml:space="preserve">1387 Dec 16</t>
  </si>
  <si>
    <t xml:space="preserve">Willey free chapel (Willeleye).</t>
  </si>
  <si>
    <t xml:space="preserve">Thomas Preston, clerk.</t>
  </si>
  <si>
    <t xml:space="preserve">Thomas de Hereford.</t>
  </si>
  <si>
    <t xml:space="preserve">1387 Jan 10</t>
  </si>
  <si>
    <t xml:space="preserve">Newland.</t>
  </si>
  <si>
    <t xml:space="preserve">Master Roger Crok.</t>
  </si>
  <si>
    <t xml:space="preserve">William, bishop of Llandaff.</t>
  </si>
  <si>
    <t xml:space="preserve">1387 Jan 16</t>
  </si>
  <si>
    <t xml:space="preserve">John Couley, rector of Sollershope.</t>
  </si>
  <si>
    <t xml:space="preserve">Thomas Chesterton, vicar of Much Marcle.</t>
  </si>
  <si>
    <t xml:space="preserve">Between John Couley, rector of Sollershope, patron Robert de Whytingtone, lord of Pauntley, and Thomas Chesterton, vicar of Much Marcle, patron the king (Lyre abbey).</t>
  </si>
  <si>
    <t xml:space="preserve">Sollershope.</t>
  </si>
  <si>
    <t xml:space="preserve">Robert de Whytingtone, lord of Pauntley.</t>
  </si>
  <si>
    <t xml:space="preserve">1387 Jan 24</t>
  </si>
  <si>
    <t xml:space="preserve">Caynham.</t>
  </si>
  <si>
    <t xml:space="preserve">Richard Bruhulle, vicar of Kinlet.</t>
  </si>
  <si>
    <t xml:space="preserve">John Purselowe, vicar of Caynham.</t>
  </si>
  <si>
    <t xml:space="preserve">Between John Purselowe, vicar of Caynham, and Richard Bruhulle, vicar of Kinlet, patrons the abbey and convent of Wigmore, by the vicar general.</t>
  </si>
  <si>
    <t xml:space="preserve">Kinlet.</t>
  </si>
  <si>
    <t xml:space="preserve">Abbey and convent of Wigmore.</t>
  </si>
  <si>
    <t xml:space="preserve">1387 Feb 14</t>
  </si>
  <si>
    <t xml:space="preserve">Bishopstone.</t>
  </si>
  <si>
    <t xml:space="preserve">Hugh, rector of Buildwas (Boulewas).</t>
  </si>
  <si>
    <t xml:space="preserve">John Pykering, rector of Bishopstone.</t>
  </si>
  <si>
    <t xml:space="preserve">Between Hugh, rector of Buildwas (Boulewas), patron John de Eynesford, and John Pykering, rector of Bishopstone, on a commission from Richard, bishop of Coventry and Lichfield; dated from his house in S Mary's in le Strond. The names on this commission and the following institution to Bishopstone are intentionally obliterated: probably the death of the rector of Bishopstone in Rome Jan. 22 (see institutions) had made these proceedings nugatory.</t>
  </si>
  <si>
    <t xml:space="preserve">1387 Feb 15</t>
  </si>
  <si>
    <t xml:space="preserve">Tenbury (Temedebury).</t>
  </si>
  <si>
    <t xml:space="preserve">Nich. Hulle, chaplain.</t>
  </si>
  <si>
    <t xml:space="preserve">Nicholas Hulle.</t>
  </si>
  <si>
    <t xml:space="preserve">Resignation on Feb. 10 of the same Nicholas "for certain causes."</t>
  </si>
  <si>
    <t xml:space="preserve">1387 Feb 28</t>
  </si>
  <si>
    <t xml:space="preserve">Thomas Capel, rector of Filton.</t>
  </si>
  <si>
    <t xml:space="preserve">John Overal, vicar of Bridstow.</t>
  </si>
  <si>
    <t xml:space="preserve">Between Thomas Capel, rector of Filton, and John Overal, vicar of Bridstow, patron the king (Lyre abbey); effected by Henry, bishop of Worcester.</t>
  </si>
  <si>
    <t xml:space="preserve">Filton.</t>
  </si>
  <si>
    <t xml:space="preserve">1387 Mar 11</t>
  </si>
  <si>
    <t xml:space="preserve">Master John Taillour, bach. in theology.</t>
  </si>
  <si>
    <t xml:space="preserve">John de Lodelowe.</t>
  </si>
  <si>
    <t xml:space="preserve">[4]-In Ludlow deanery: last held by John Burwey.</t>
  </si>
  <si>
    <t xml:space="preserve">1387 Mar 17</t>
  </si>
  <si>
    <t xml:space="preserve">Diddlebury.</t>
  </si>
  <si>
    <t xml:space="preserve">John Davyes.</t>
  </si>
  <si>
    <t xml:space="preserve">1387 Mar 24</t>
  </si>
  <si>
    <t xml:space="preserve">Portion in Burford.</t>
  </si>
  <si>
    <t xml:space="preserve">John Rowley, clerk, of Lich. dioc.</t>
  </si>
  <si>
    <t xml:space="preserve">Sir Brian Cornwaille, knt.</t>
  </si>
  <si>
    <t xml:space="preserve">Wm. Preene.</t>
  </si>
  <si>
    <t xml:space="preserve">[3]-In the chapel of the bishop's lodgings in S. Mary's, Monthalt, he was invested with all the rights of the portion per tradicionem biretti sui.</t>
  </si>
  <si>
    <t xml:space="preserve">1388 Apr 17</t>
  </si>
  <si>
    <t xml:space="preserve">How Caple (Huche).</t>
  </si>
  <si>
    <t xml:space="preserve">John Hewetes, of Brockhampton.</t>
  </si>
  <si>
    <t xml:space="preserve">Richard, lord of How Caple.</t>
  </si>
  <si>
    <t xml:space="preserve">1388 May 14</t>
  </si>
  <si>
    <t xml:space="preserve">Richard Hastone, chaplain.</t>
  </si>
  <si>
    <t xml:space="preserve">John Radyngtone, prior of hosp. of S. John Jer.</t>
  </si>
  <si>
    <t xml:space="preserve">1388 May 22</t>
  </si>
  <si>
    <t xml:space="preserve">Aylton (Aylistone).</t>
  </si>
  <si>
    <t xml:space="preserve">Thos. Chesterton, r. of Sollershope.</t>
  </si>
  <si>
    <t xml:space="preserve">Robert Broy.</t>
  </si>
  <si>
    <t xml:space="preserve">Shrawardine free chapel.</t>
  </si>
  <si>
    <t xml:space="preserve">Richard Cloppe.</t>
  </si>
  <si>
    <t xml:space="preserve">Robert Pobellowe.</t>
  </si>
  <si>
    <t xml:space="preserve">William Oldeford, r. of Aylton.</t>
  </si>
  <si>
    <t xml:space="preserve">Robt. de Wytintone.</t>
  </si>
  <si>
    <t xml:space="preserve">Stretton in le Dale.</t>
  </si>
  <si>
    <t xml:space="preserve">Robt. Pobelowe, clerk. [1]</t>
  </si>
  <si>
    <t xml:space="preserve">[1]-By his proctor, John Harbour, chaplain.</t>
  </si>
  <si>
    <t xml:space="preserve">1388 May 28</t>
  </si>
  <si>
    <t xml:space="preserve">[5]</t>
  </si>
  <si>
    <t xml:space="preserve">Hugh Harpere, r. of Buildwas.</t>
  </si>
  <si>
    <t xml:space="preserve">Johanna, widow of John de Bourchhope.</t>
  </si>
  <si>
    <t xml:space="preserve">John Pykering.</t>
  </si>
  <si>
    <t xml:space="preserve">Death at Rome, Jan. 22.</t>
  </si>
  <si>
    <t xml:space="preserve">[5]-Is taxed at 20 marks and pays 5s. at Easter to the vicars choral at Hereford. Philip Holgot and Roger Deveros, knt., feoffees of Sir John Deveros, knt., presented last.</t>
  </si>
  <si>
    <t xml:space="preserve">Second.</t>
  </si>
  <si>
    <t xml:space="preserve">Nicholas Bakere, chaplain.</t>
  </si>
  <si>
    <t xml:space="preserve">Sir Brian de Cornwaille, knt., lord of Burford.</t>
  </si>
  <si>
    <t xml:space="preserve">John Rowele.</t>
  </si>
  <si>
    <t xml:space="preserve">1388 Jul 11</t>
  </si>
  <si>
    <t xml:space="preserve">Rushbury.</t>
  </si>
  <si>
    <t xml:space="preserve">Henry Cottesmore, chaplain.</t>
  </si>
  <si>
    <t xml:space="preserve">Sir Hugh Burnell, knt., lord of Willey.</t>
  </si>
  <si>
    <t xml:space="preserve">Thos. de Neweport.</t>
  </si>
  <si>
    <t xml:space="preserve">1388 Jul 19</t>
  </si>
  <si>
    <t xml:space="preserve">Middleton and Deuxhill chapels.</t>
  </si>
  <si>
    <t xml:space="preserve">John Bedewynd, chaplain.</t>
  </si>
  <si>
    <t xml:space="preserve">Alex. Chellesey.</t>
  </si>
  <si>
    <t xml:space="preserve">1388 Jul 26</t>
  </si>
  <si>
    <t xml:space="preserve">Wm. de la Lowe, chaplain.</t>
  </si>
  <si>
    <t xml:space="preserve">Sir Hugh Burnell.</t>
  </si>
  <si>
    <t xml:space="preserve">Henry de Cotesmore.</t>
  </si>
  <si>
    <t xml:space="preserve">1388 Jul 27</t>
  </si>
  <si>
    <t xml:space="preserve">Weston in Frome deanery.</t>
  </si>
  <si>
    <t xml:space="preserve">Mich. Inge, chaplain.</t>
  </si>
  <si>
    <t xml:space="preserve">William Pykesley, master of S. Kath. hosp.</t>
  </si>
  <si>
    <t xml:space="preserve">William Mury.</t>
  </si>
  <si>
    <t xml:space="preserve">1388 Aug 24</t>
  </si>
  <si>
    <t xml:space="preserve">Chetton (Chetingtone).</t>
  </si>
  <si>
    <t xml:space="preserve">Adam Osbarne, vicar of Montford (Moneford).</t>
  </si>
  <si>
    <t xml:space="preserve">Sir Hugh Burnell, knt., lord of Holgate and Willey.</t>
  </si>
  <si>
    <t xml:space="preserve">Thomas Neldere, rector of Chetton (Chetingtone).</t>
  </si>
  <si>
    <t xml:space="preserve">Between Thomas Neldere, rector of Chetton (Chetingtone), patron Sir Hugh Burnell, knt., lord of Holgate and Willey, and Adam Osbarne, vicar of Montford (Moneford); effected by Richard, bishop of Coventry and Lichfield, on a commission from the vicar general.</t>
  </si>
  <si>
    <t xml:space="preserve">1388 Oct 27</t>
  </si>
  <si>
    <t xml:space="preserve">Bacton.</t>
  </si>
  <si>
    <t xml:space="preserve">Walter Bounde, chaplain.</t>
  </si>
  <si>
    <t xml:space="preserve">Abbot and conv. of Dore, for this turn.</t>
  </si>
  <si>
    <t xml:space="preserve">Sir Lewis.</t>
  </si>
  <si>
    <t xml:space="preserve">Death on Dec. 19, 1386.</t>
  </si>
  <si>
    <t xml:space="preserve">1388 Oct 28</t>
  </si>
  <si>
    <t xml:space="preserve">Sarnesfield.</t>
  </si>
  <si>
    <t xml:space="preserve">Wm. Kynstone,</t>
  </si>
  <si>
    <t xml:space="preserve">Thomas de Sarnesfeld.</t>
  </si>
  <si>
    <t xml:space="preserve">John Page.</t>
  </si>
  <si>
    <t xml:space="preserve">1388 Nov 26</t>
  </si>
  <si>
    <t xml:space="preserve">John Wyke, chaplain.</t>
  </si>
  <si>
    <t xml:space="preserve">1388 Dec 28</t>
  </si>
  <si>
    <t xml:space="preserve">Alan Thorpe, rector of Llanarmon.</t>
  </si>
  <si>
    <t xml:space="preserve">The earl of Arundel.</t>
  </si>
  <si>
    <t xml:space="preserve">John Wyke, rector of Clungunford.</t>
  </si>
  <si>
    <t xml:space="preserve">Between Alan Thorpe, rector of Llanarmon, patron Laurence, bishop of S. Asaph, and John Wyke, rector of Clungunford, patron the earl of Arundel, by the vicar general, on a commission from Howel Kyffyn, dean of S. Asaph, vicar general of the bishop of S. Asaph.</t>
  </si>
  <si>
    <t xml:space="preserve">1388 Dec 30</t>
  </si>
  <si>
    <t xml:space="preserve">Kingesland (Kyngeslone).</t>
  </si>
  <si>
    <t xml:space="preserve">William de Ford, chaplain.</t>
  </si>
  <si>
    <t xml:space="preserve">The bishop, Sir Hugh Cheyne, knt, John Kepestone, and John Peres, clerks.[6]</t>
  </si>
  <si>
    <t xml:space="preserve">Roger Nassh.</t>
  </si>
  <si>
    <t xml:space="preserve">[6]-Executors of the will of Edmund, earl of March.</t>
  </si>
  <si>
    <t xml:space="preserve">1388 Feb 14</t>
  </si>
  <si>
    <t xml:space="preserve">Edwyn Loach (Yeddefen loge).</t>
  </si>
  <si>
    <t xml:space="preserve">John Brome, parson of Moreton-on-Lugg.</t>
  </si>
  <si>
    <t xml:space="preserve">The king, as guardian of the lands and heir of John Talbot, chevaler.</t>
  </si>
  <si>
    <t xml:space="preserve">John Shireve, rector of Edwyn.</t>
  </si>
  <si>
    <t xml:space="preserve">Presentation by the king, as guardian of the lands and heir of John Talbot, chevaler, of John Brome, parson of Moreton-on-Lugg, to the rectory of Edwyn Loach (Yeddefen loge) on an exchange with John Shireve, rector of Edwyn.</t>
  </si>
  <si>
    <t xml:space="preserve">Moreton-on-Lugg.</t>
  </si>
</sst>
</file>

<file path=xl/styles.xml><?xml version="1.0" encoding="utf-8"?>
<styleSheet xmlns="http://schemas.openxmlformats.org/spreadsheetml/2006/main">
  <numFmts count="2">
    <numFmt numFmtId="164" formatCode="General"/>
    <numFmt numFmtId="165" formatCode="@"/>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9.56"/>
    <col collapsed="false" customWidth="true" hidden="false" outlineLevel="0" max="4" min="4" style="0" width="17.85"/>
    <col collapsed="false" customWidth="true" hidden="false" outlineLevel="0" max="5" min="5" style="0" width="7.14"/>
    <col collapsed="false" customWidth="true" hidden="false" outlineLevel="0" max="6" min="6" style="0" width="12.7"/>
    <col collapsed="false" customWidth="true" hidden="false" outlineLevel="0" max="7" min="7" style="0" width="11.42"/>
    <col collapsed="false" customWidth="true" hidden="false" outlineLevel="0" max="9" min="8" style="0" width="17.99"/>
    <col collapsed="false" customWidth="true" hidden="false" outlineLevel="0" max="10" min="10" style="0" width="15.56"/>
    <col collapsed="false" customWidth="true" hidden="false" outlineLevel="0" max="11" min="11" style="0" width="21.56"/>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4" t="s">
        <v>13</v>
      </c>
      <c r="C2" s="5" t="str">
        <f aca="false">LEFT(B2,4)&amp;TEXT((FIND(MID(B2,6,3),"AprMayJunJulAugSepOctNovDecJanFebMar")+2)/3,"00")&amp;TEXT(VALUE(RIGHT(B2,2)),"00")</f>
        <v>13750708</v>
      </c>
      <c r="D2" s="4" t="s">
        <v>14</v>
      </c>
      <c r="E2" s="4" t="s">
        <v>15</v>
      </c>
      <c r="F2" s="4"/>
      <c r="G2" s="4"/>
      <c r="H2" s="4" t="s">
        <v>16</v>
      </c>
      <c r="I2" s="4" t="s">
        <v>17</v>
      </c>
      <c r="J2" s="4" t="s">
        <v>18</v>
      </c>
      <c r="K2" s="4" t="s">
        <v>19</v>
      </c>
      <c r="L2" s="4" t="s">
        <v>20</v>
      </c>
    </row>
    <row r="3" customFormat="false" ht="12.75" hidden="false" customHeight="false" outlineLevel="0" collapsed="false">
      <c r="A3" s="0" t="s">
        <v>12</v>
      </c>
      <c r="B3" s="4" t="s">
        <v>21</v>
      </c>
      <c r="C3" s="5" t="str">
        <f aca="false">LEFT(B3,4)&amp;TEXT((FIND(MID(B3,6,3),"AprMayJunJulAugSepOctNovDecJanFebMar")+2)/3,"00")&amp;TEXT(VALUE(RIGHT(B3,2)),"00")</f>
        <v>13770603</v>
      </c>
      <c r="D3" s="4" t="s">
        <v>22</v>
      </c>
      <c r="E3" s="4"/>
      <c r="F3" s="4"/>
      <c r="G3" s="4" t="s">
        <v>23</v>
      </c>
      <c r="H3" s="4" t="s">
        <v>24</v>
      </c>
      <c r="I3" s="4" t="s">
        <v>25</v>
      </c>
      <c r="J3" s="4"/>
    </row>
    <row r="4" customFormat="false" ht="12.75" hidden="false" customHeight="false" outlineLevel="0" collapsed="false">
      <c r="A4" s="0" t="s">
        <v>12</v>
      </c>
      <c r="B4" s="4" t="s">
        <v>26</v>
      </c>
      <c r="C4" s="5" t="str">
        <f aca="false">LEFT(B4,4)&amp;TEXT((FIND(MID(B4,6,3),"AprMayJunJulAugSepOctNovDecJanFebMar")+2)/3,"00")&amp;TEXT(VALUE(RIGHT(B4,2)),"00")</f>
        <v>13770619</v>
      </c>
      <c r="D4" s="4" t="s">
        <v>27</v>
      </c>
      <c r="E4" s="4"/>
      <c r="F4" s="4"/>
      <c r="G4" s="4" t="s">
        <v>23</v>
      </c>
      <c r="H4" s="4" t="s">
        <v>28</v>
      </c>
      <c r="I4" s="4" t="s">
        <v>29</v>
      </c>
      <c r="J4" s="4" t="s">
        <v>30</v>
      </c>
      <c r="K4" s="4" t="s">
        <v>31</v>
      </c>
    </row>
    <row r="5" customFormat="false" ht="12.75" hidden="false" customHeight="false" outlineLevel="0" collapsed="false">
      <c r="A5" s="0" t="s">
        <v>12</v>
      </c>
      <c r="B5" s="4" t="s">
        <v>32</v>
      </c>
      <c r="C5" s="5" t="str">
        <f aca="false">LEFT(B5,4)&amp;TEXT((FIND(MID(B5,6,3),"AprMayJunJulAugSepOctNovDecJanFebMar")+2)/3,"00")&amp;TEXT(VALUE(RIGHT(B5,2)),"00")</f>
        <v>13770621</v>
      </c>
      <c r="D5" s="4" t="s">
        <v>33</v>
      </c>
      <c r="E5" s="4"/>
      <c r="F5" s="4"/>
      <c r="G5" s="4"/>
      <c r="H5" s="4" t="s">
        <v>34</v>
      </c>
      <c r="I5" s="4" t="s">
        <v>35</v>
      </c>
      <c r="J5" s="4"/>
    </row>
    <row r="6" customFormat="false" ht="12.75" hidden="false" customHeight="false" outlineLevel="0" collapsed="false">
      <c r="A6" s="0" t="s">
        <v>12</v>
      </c>
      <c r="B6" s="4" t="s">
        <v>36</v>
      </c>
      <c r="C6" s="5" t="str">
        <f aca="false">LEFT(B6,4)&amp;TEXT((FIND(MID(B6,6,3),"AprMayJunJulAugSepOctNovDecJanFebMar")+2)/3,"00")&amp;TEXT(VALUE(RIGHT(B6,2)),"00")</f>
        <v>13770624</v>
      </c>
      <c r="D6" s="4" t="s">
        <v>37</v>
      </c>
      <c r="E6" s="4"/>
      <c r="F6" s="4"/>
      <c r="G6" s="4"/>
      <c r="H6" s="4" t="s">
        <v>38</v>
      </c>
      <c r="I6" s="4" t="s">
        <v>39</v>
      </c>
      <c r="J6" s="4" t="s">
        <v>40</v>
      </c>
      <c r="K6" s="4" t="s">
        <v>31</v>
      </c>
    </row>
    <row r="7" customFormat="false" ht="12.75" hidden="false" customHeight="false" outlineLevel="0" collapsed="false">
      <c r="A7" s="0" t="s">
        <v>12</v>
      </c>
      <c r="B7" s="4" t="s">
        <v>41</v>
      </c>
      <c r="C7" s="5" t="str">
        <f aca="false">LEFT(B7,4)&amp;TEXT((FIND(MID(B7,6,3),"AprMayJunJulAugSepOctNovDecJanFebMar")+2)/3,"00")&amp;TEXT(VALUE(RIGHT(B7,2)),"00")</f>
        <v>13770628</v>
      </c>
      <c r="D7" s="4" t="s">
        <v>42</v>
      </c>
      <c r="E7" s="4"/>
      <c r="F7" s="4" t="s">
        <v>43</v>
      </c>
      <c r="G7" s="4" t="s">
        <v>44</v>
      </c>
      <c r="H7" s="4" t="s">
        <v>45</v>
      </c>
      <c r="I7" s="4"/>
      <c r="J7" s="4" t="s">
        <v>46</v>
      </c>
      <c r="K7" s="4" t="s">
        <v>47</v>
      </c>
      <c r="L7" s="4" t="s">
        <v>48</v>
      </c>
    </row>
    <row r="8" customFormat="false" ht="12.75" hidden="false" customHeight="false" outlineLevel="0" collapsed="false">
      <c r="A8" s="0" t="s">
        <v>12</v>
      </c>
      <c r="B8" s="4" t="s">
        <v>49</v>
      </c>
      <c r="C8" s="5" t="str">
        <f aca="false">LEFT(B8,4)&amp;TEXT((FIND(MID(B8,6,3),"AprMayJunJulAugSepOctNovDecJanFebMar")+2)/3,"00")&amp;TEXT(VALUE(RIGHT(B8,2)),"00")</f>
        <v>13770701</v>
      </c>
      <c r="D8" s="4" t="s">
        <v>50</v>
      </c>
      <c r="E8" s="4"/>
      <c r="F8" s="4"/>
      <c r="G8" s="4"/>
      <c r="H8" s="4" t="s">
        <v>51</v>
      </c>
      <c r="I8" s="4" t="s">
        <v>35</v>
      </c>
      <c r="J8" s="4"/>
    </row>
    <row r="9" customFormat="false" ht="12.75" hidden="false" customHeight="false" outlineLevel="0" collapsed="false">
      <c r="A9" s="0" t="s">
        <v>12</v>
      </c>
      <c r="B9" s="4" t="s">
        <v>52</v>
      </c>
      <c r="C9" s="5" t="str">
        <f aca="false">LEFT(B9,4)&amp;TEXT((FIND(MID(B9,6,3),"AprMayJunJulAugSepOctNovDecJanFebMar")+2)/3,"00")&amp;TEXT(VALUE(RIGHT(B9,2)),"00")</f>
        <v>13770703</v>
      </c>
      <c r="D9" s="4" t="s">
        <v>53</v>
      </c>
      <c r="E9" s="4"/>
      <c r="F9" s="4"/>
      <c r="G9" s="4"/>
      <c r="H9" s="4" t="s">
        <v>54</v>
      </c>
      <c r="I9" s="4" t="s">
        <v>55</v>
      </c>
      <c r="J9" s="4"/>
    </row>
    <row r="10" customFormat="false" ht="12.75" hidden="false" customHeight="false" outlineLevel="0" collapsed="false">
      <c r="A10" s="0" t="s">
        <v>12</v>
      </c>
      <c r="B10" s="4" t="s">
        <v>56</v>
      </c>
      <c r="C10" s="5" t="str">
        <f aca="false">LEFT(B10,4)&amp;TEXT((FIND(MID(B10,6,3),"AprMayJunJulAugSepOctNovDecJanFebMar")+2)/3,"00")&amp;TEXT(VALUE(RIGHT(B10,2)),"00")</f>
        <v>13770828</v>
      </c>
      <c r="D10" s="4" t="s">
        <v>57</v>
      </c>
      <c r="E10" s="4"/>
      <c r="F10" s="4"/>
      <c r="G10" s="4"/>
      <c r="H10" s="4" t="s">
        <v>58</v>
      </c>
      <c r="I10" s="4" t="s">
        <v>59</v>
      </c>
      <c r="J10" s="4"/>
    </row>
    <row r="11" customFormat="false" ht="12.75" hidden="false" customHeight="false" outlineLevel="0" collapsed="false">
      <c r="A11" s="0" t="s">
        <v>12</v>
      </c>
      <c r="B11" s="4" t="s">
        <v>60</v>
      </c>
      <c r="C11" s="5" t="str">
        <f aca="false">LEFT(B11,4)&amp;TEXT((FIND(MID(B11,6,3),"AprMayJunJulAugSepOctNovDecJanFebMar")+2)/3,"00")&amp;TEXT(VALUE(RIGHT(B11,2)),"00")</f>
        <v>13770905</v>
      </c>
      <c r="D11" s="4" t="s">
        <v>61</v>
      </c>
      <c r="E11" s="4"/>
      <c r="F11" s="4"/>
      <c r="G11" s="4" t="s">
        <v>62</v>
      </c>
      <c r="H11" s="4" t="s">
        <v>63</v>
      </c>
      <c r="I11" s="4"/>
      <c r="J11" s="4" t="s">
        <v>64</v>
      </c>
      <c r="K11" s="4" t="s">
        <v>47</v>
      </c>
      <c r="L11" s="4" t="s">
        <v>65</v>
      </c>
    </row>
    <row r="12" customFormat="false" ht="12.75" hidden="false" customHeight="false" outlineLevel="0" collapsed="false">
      <c r="A12" s="0" t="s">
        <v>12</v>
      </c>
      <c r="B12" s="4" t="s">
        <v>66</v>
      </c>
      <c r="C12" s="5" t="str">
        <f aca="false">LEFT(B12,4)&amp;TEXT((FIND(MID(B12,6,3),"AprMayJunJulAugSepOctNovDecJanFebMar")+2)/3,"00")&amp;TEXT(VALUE(RIGHT(B12,2)),"00")</f>
        <v>13771001</v>
      </c>
      <c r="D12" s="4" t="s">
        <v>67</v>
      </c>
      <c r="E12" s="4" t="s">
        <v>68</v>
      </c>
      <c r="F12" s="4"/>
      <c r="G12" s="4"/>
      <c r="H12" s="4" t="s">
        <v>69</v>
      </c>
      <c r="I12" s="4" t="s">
        <v>70</v>
      </c>
      <c r="J12" s="4"/>
      <c r="L12" s="4" t="s">
        <v>71</v>
      </c>
    </row>
    <row r="13" customFormat="false" ht="12.75" hidden="false" customHeight="false" outlineLevel="0" collapsed="false">
      <c r="A13" s="0" t="s">
        <v>12</v>
      </c>
      <c r="B13" s="4" t="s">
        <v>72</v>
      </c>
      <c r="C13" s="5" t="str">
        <f aca="false">LEFT(B13,4)&amp;TEXT((FIND(MID(B13,6,3),"AprMayJunJulAugSepOctNovDecJanFebMar")+2)/3,"00")&amp;TEXT(VALUE(RIGHT(B13,2)),"00")</f>
        <v>13771107</v>
      </c>
      <c r="D13" s="4" t="s">
        <v>73</v>
      </c>
      <c r="E13" s="4"/>
      <c r="F13" s="4"/>
      <c r="G13" s="4" t="s">
        <v>23</v>
      </c>
      <c r="H13" s="4" t="s">
        <v>74</v>
      </c>
      <c r="I13" s="4"/>
      <c r="J13" s="4" t="s">
        <v>75</v>
      </c>
      <c r="K13" s="4" t="s">
        <v>47</v>
      </c>
      <c r="L13" s="4" t="s">
        <v>76</v>
      </c>
    </row>
    <row r="14" customFormat="false" ht="12.75" hidden="false" customHeight="false" outlineLevel="0" collapsed="false">
      <c r="A14" s="0" t="s">
        <v>12</v>
      </c>
      <c r="B14" s="4" t="s">
        <v>77</v>
      </c>
      <c r="C14" s="5" t="str">
        <f aca="false">LEFT(B14,4)&amp;TEXT((FIND(MID(B14,6,3),"AprMayJunJulAugSepOctNovDecJanFebMar")+2)/3,"00")&amp;TEXT(VALUE(RIGHT(B14,2)),"00")</f>
        <v>13771108</v>
      </c>
      <c r="D14" s="4" t="s">
        <v>78</v>
      </c>
      <c r="E14" s="4"/>
      <c r="F14" s="4"/>
      <c r="G14" s="4"/>
      <c r="H14" s="4" t="s">
        <v>79</v>
      </c>
      <c r="I14" s="4" t="s">
        <v>80</v>
      </c>
      <c r="J14" s="4"/>
    </row>
    <row r="15" customFormat="false" ht="12.75" hidden="false" customHeight="false" outlineLevel="0" collapsed="false">
      <c r="A15" s="0" t="s">
        <v>12</v>
      </c>
      <c r="B15" s="4" t="s">
        <v>81</v>
      </c>
      <c r="C15" s="5" t="str">
        <f aca="false">LEFT(B15,4)&amp;TEXT((FIND(MID(B15,6,3),"AprMayJunJulAugSepOctNovDecJanFebMar")+2)/3,"00")&amp;TEXT(VALUE(RIGHT(B15,2)),"00")</f>
        <v>13771206</v>
      </c>
      <c r="D15" s="4" t="s">
        <v>61</v>
      </c>
      <c r="E15" s="4"/>
      <c r="F15" s="4"/>
      <c r="G15" s="4"/>
      <c r="H15" s="4" t="s">
        <v>82</v>
      </c>
      <c r="I15" s="4" t="s">
        <v>70</v>
      </c>
      <c r="J15" s="4" t="s">
        <v>83</v>
      </c>
      <c r="K15" s="4" t="s">
        <v>19</v>
      </c>
    </row>
    <row r="16" customFormat="false" ht="12.75" hidden="false" customHeight="false" outlineLevel="0" collapsed="false">
      <c r="A16" s="0" t="s">
        <v>12</v>
      </c>
      <c r="B16" s="4" t="s">
        <v>84</v>
      </c>
      <c r="C16" s="5" t="str">
        <f aca="false">LEFT(B16,4)&amp;TEXT((FIND(MID(B16,6,3),"AprMayJunJulAugSepOctNovDecJanFebMar")+2)/3,"00")&amp;TEXT(VALUE(RIGHT(B16,2)),"00")</f>
        <v>13771219</v>
      </c>
      <c r="D16" s="4" t="s">
        <v>85</v>
      </c>
      <c r="E16" s="4"/>
      <c r="F16" s="4"/>
      <c r="G16" s="4" t="s">
        <v>23</v>
      </c>
      <c r="H16" s="4" t="s">
        <v>86</v>
      </c>
      <c r="I16" s="4" t="s">
        <v>87</v>
      </c>
      <c r="J16" s="4"/>
    </row>
    <row r="17" customFormat="false" ht="12.75" hidden="false" customHeight="false" outlineLevel="0" collapsed="false">
      <c r="A17" s="0" t="s">
        <v>12</v>
      </c>
      <c r="B17" s="4" t="s">
        <v>88</v>
      </c>
      <c r="C17" s="5" t="str">
        <f aca="false">LEFT(B17,4)&amp;TEXT((FIND(MID(B17,6,3),"AprMayJunJulAugSepOctNovDecJanFebMar")+2)/3,"00")&amp;TEXT(VALUE(RIGHT(B17,2)),"00")</f>
        <v>13771221</v>
      </c>
      <c r="D17" s="4" t="s">
        <v>89</v>
      </c>
      <c r="E17" s="4"/>
      <c r="F17" s="4"/>
      <c r="G17" s="4"/>
      <c r="H17" s="4" t="s">
        <v>90</v>
      </c>
      <c r="K17" s="4" t="s">
        <v>91</v>
      </c>
    </row>
    <row r="18" customFormat="false" ht="12.75" hidden="false" customHeight="false" outlineLevel="0" collapsed="false">
      <c r="A18" s="0" t="s">
        <v>12</v>
      </c>
      <c r="B18" s="4" t="s">
        <v>92</v>
      </c>
      <c r="C18" s="5" t="str">
        <f aca="false">LEFT(B18,4)&amp;TEXT((FIND(MID(B18,6,3),"AprMayJunJulAugSepOctNovDecJanFebMar")+2)/3,"00")&amp;TEXT(VALUE(RIGHT(B18,2)),"00")</f>
        <v>13780121</v>
      </c>
      <c r="D18" s="4" t="s">
        <v>93</v>
      </c>
      <c r="E18" s="4"/>
      <c r="F18" s="4"/>
      <c r="G18" s="4"/>
      <c r="H18" s="4" t="s">
        <v>94</v>
      </c>
      <c r="I18" s="4" t="s">
        <v>95</v>
      </c>
      <c r="J18" s="4"/>
    </row>
    <row r="19" customFormat="false" ht="12.75" hidden="false" customHeight="false" outlineLevel="0" collapsed="false">
      <c r="A19" s="0" t="s">
        <v>12</v>
      </c>
      <c r="B19" s="4" t="s">
        <v>92</v>
      </c>
      <c r="C19" s="5" t="str">
        <f aca="false">LEFT(B19,4)&amp;TEXT((FIND(MID(B19,6,3),"AprMayJunJulAugSepOctNovDecJanFebMar")+2)/3,"00")&amp;TEXT(VALUE(RIGHT(B19,2)),"00")</f>
        <v>13780121</v>
      </c>
      <c r="D19" s="4" t="s">
        <v>96</v>
      </c>
      <c r="E19" s="4"/>
      <c r="F19" s="4"/>
      <c r="G19" s="4"/>
      <c r="H19" s="4" t="s">
        <v>97</v>
      </c>
      <c r="I19" s="4" t="s">
        <v>98</v>
      </c>
      <c r="J19" s="4"/>
    </row>
    <row r="20" customFormat="false" ht="12.75" hidden="false" customHeight="false" outlineLevel="0" collapsed="false">
      <c r="A20" s="0" t="s">
        <v>12</v>
      </c>
      <c r="B20" s="4" t="s">
        <v>99</v>
      </c>
      <c r="C20" s="5" t="str">
        <f aca="false">LEFT(B20,4)&amp;TEXT((FIND(MID(B20,6,3),"AprMayJunJulAugSepOctNovDecJanFebMar")+2)/3,"00")&amp;TEXT(VALUE(RIGHT(B20,2)),"00")</f>
        <v>13780305</v>
      </c>
      <c r="D20" s="4" t="s">
        <v>100</v>
      </c>
      <c r="E20" s="4"/>
      <c r="F20" s="4"/>
      <c r="G20" s="4"/>
      <c r="H20" s="4" t="s">
        <v>101</v>
      </c>
      <c r="K20" s="4" t="s">
        <v>47</v>
      </c>
    </row>
    <row r="21" customFormat="false" ht="12.75" hidden="false" customHeight="false" outlineLevel="0" collapsed="false">
      <c r="A21" s="0" t="s">
        <v>12</v>
      </c>
      <c r="B21" s="4" t="s">
        <v>99</v>
      </c>
      <c r="C21" s="5" t="str">
        <f aca="false">LEFT(B21,4)&amp;TEXT((FIND(MID(B21,6,3),"AprMayJunJulAugSepOctNovDecJanFebMar")+2)/3,"00")&amp;TEXT(VALUE(RIGHT(B21,2)),"00")</f>
        <v>13780305</v>
      </c>
      <c r="D21" s="4" t="s">
        <v>102</v>
      </c>
      <c r="E21" s="4"/>
      <c r="F21" s="4"/>
      <c r="G21" s="4"/>
      <c r="H21" s="4" t="s">
        <v>103</v>
      </c>
      <c r="K21" s="4" t="s">
        <v>47</v>
      </c>
    </row>
    <row r="22" customFormat="false" ht="12.75" hidden="false" customHeight="false" outlineLevel="0" collapsed="false">
      <c r="A22" s="0" t="s">
        <v>12</v>
      </c>
      <c r="B22" s="4" t="s">
        <v>104</v>
      </c>
      <c r="C22" s="5" t="str">
        <f aca="false">LEFT(B22,4)&amp;TEXT((FIND(MID(B22,6,3),"AprMayJunJulAugSepOctNovDecJanFebMar")+2)/3,"00")&amp;TEXT(VALUE(RIGHT(B22,2)),"00")</f>
        <v>13780505</v>
      </c>
      <c r="D22" s="4" t="s">
        <v>105</v>
      </c>
      <c r="E22" s="4"/>
      <c r="F22" s="4"/>
      <c r="G22" s="4"/>
      <c r="H22" s="4" t="s">
        <v>106</v>
      </c>
      <c r="I22" s="4" t="s">
        <v>107</v>
      </c>
      <c r="J22" s="4"/>
    </row>
    <row r="23" customFormat="false" ht="12.75" hidden="false" customHeight="false" outlineLevel="0" collapsed="false">
      <c r="A23" s="0" t="s">
        <v>12</v>
      </c>
      <c r="B23" s="4" t="s">
        <v>108</v>
      </c>
      <c r="C23" s="5" t="str">
        <f aca="false">LEFT(B23,4)&amp;TEXT((FIND(MID(B23,6,3),"AprMayJunJulAugSepOctNovDecJanFebMar")+2)/3,"00")&amp;TEXT(VALUE(RIGHT(B23,2)),"00")</f>
        <v>13780515</v>
      </c>
      <c r="D23" s="4" t="s">
        <v>105</v>
      </c>
      <c r="E23" s="4"/>
      <c r="F23" s="4"/>
      <c r="G23" s="4"/>
      <c r="H23" s="4" t="s">
        <v>109</v>
      </c>
    </row>
    <row r="24" customFormat="false" ht="12.75" hidden="false" customHeight="false" outlineLevel="0" collapsed="false">
      <c r="A24" s="0" t="s">
        <v>12</v>
      </c>
      <c r="B24" s="4" t="s">
        <v>110</v>
      </c>
      <c r="C24" s="5" t="str">
        <f aca="false">LEFT(B24,4)&amp;TEXT((FIND(MID(B24,6,3),"AprMayJunJulAugSepOctNovDecJanFebMar")+2)/3,"00")&amp;TEXT(VALUE(RIGHT(B24,2)),"00")</f>
        <v>13780918</v>
      </c>
      <c r="D24" s="4" t="s">
        <v>111</v>
      </c>
      <c r="E24" s="4"/>
      <c r="F24" s="4"/>
      <c r="G24" s="4" t="s">
        <v>23</v>
      </c>
      <c r="H24" s="4" t="s">
        <v>112</v>
      </c>
      <c r="I24" s="4" t="s">
        <v>113</v>
      </c>
      <c r="J24" s="4"/>
    </row>
    <row r="25" customFormat="false" ht="12.75" hidden="false" customHeight="false" outlineLevel="0" collapsed="false">
      <c r="A25" s="0" t="s">
        <v>12</v>
      </c>
      <c r="B25" s="4" t="s">
        <v>114</v>
      </c>
      <c r="C25" s="5" t="str">
        <f aca="false">LEFT(B25,4)&amp;TEXT((FIND(MID(B25,6,3),"AprMayJunJulAugSepOctNovDecJanFebMar")+2)/3,"00")&amp;TEXT(VALUE(RIGHT(B25,2)),"00")</f>
        <v>13780920</v>
      </c>
      <c r="D25" s="4" t="s">
        <v>115</v>
      </c>
      <c r="E25" s="4"/>
      <c r="F25" s="4"/>
      <c r="G25" s="4" t="s">
        <v>23</v>
      </c>
      <c r="H25" s="4" t="s">
        <v>116</v>
      </c>
      <c r="I25" s="4" t="s">
        <v>117</v>
      </c>
      <c r="J25" s="4"/>
    </row>
    <row r="26" customFormat="false" ht="12.75" hidden="false" customHeight="false" outlineLevel="0" collapsed="false">
      <c r="A26" s="0" t="s">
        <v>12</v>
      </c>
      <c r="B26" s="4" t="s">
        <v>114</v>
      </c>
      <c r="C26" s="5" t="str">
        <f aca="false">LEFT(B26,4)&amp;TEXT((FIND(MID(B26,6,3),"AprMayJunJulAugSepOctNovDecJanFebMar")+2)/3,"00")&amp;TEXT(VALUE(RIGHT(B26,2)),"00")</f>
        <v>13780920</v>
      </c>
      <c r="D26" s="4" t="s">
        <v>118</v>
      </c>
      <c r="E26" s="4"/>
      <c r="F26" s="4"/>
      <c r="G26" s="4"/>
      <c r="H26" s="4" t="s">
        <v>119</v>
      </c>
      <c r="I26" s="4" t="s">
        <v>120</v>
      </c>
      <c r="J26" s="4"/>
    </row>
    <row r="27" customFormat="false" ht="12.75" hidden="false" customHeight="false" outlineLevel="0" collapsed="false">
      <c r="A27" s="0" t="s">
        <v>12</v>
      </c>
      <c r="B27" s="4" t="s">
        <v>121</v>
      </c>
      <c r="C27" s="5" t="str">
        <f aca="false">LEFT(B27,4)&amp;TEXT((FIND(MID(B27,6,3),"AprMayJunJulAugSepOctNovDecJanFebMar")+2)/3,"00")&amp;TEXT(VALUE(RIGHT(B27,2)),"00")</f>
        <v>13781016</v>
      </c>
      <c r="D27" s="4" t="s">
        <v>122</v>
      </c>
      <c r="E27" s="4"/>
      <c r="F27" s="4"/>
      <c r="G27" s="4"/>
      <c r="H27" s="4" t="s">
        <v>123</v>
      </c>
      <c r="I27" s="4" t="s">
        <v>124</v>
      </c>
      <c r="J27" s="4"/>
    </row>
    <row r="28" customFormat="false" ht="12.75" hidden="false" customHeight="false" outlineLevel="0" collapsed="false">
      <c r="A28" s="0" t="s">
        <v>12</v>
      </c>
      <c r="B28" s="4" t="s">
        <v>125</v>
      </c>
      <c r="C28" s="5" t="str">
        <f aca="false">LEFT(B28,4)&amp;TEXT((FIND(MID(B28,6,3),"AprMayJunJulAugSepOctNovDecJanFebMar")+2)/3,"00")&amp;TEXT(VALUE(RIGHT(B28,2)),"00")</f>
        <v>13790108</v>
      </c>
      <c r="D28" s="4" t="s">
        <v>126</v>
      </c>
      <c r="E28" s="4"/>
      <c r="F28" s="4"/>
      <c r="G28" s="4" t="s">
        <v>23</v>
      </c>
      <c r="H28" s="4" t="s">
        <v>127</v>
      </c>
      <c r="K28" s="4" t="s">
        <v>128</v>
      </c>
    </row>
    <row r="29" customFormat="false" ht="12.75" hidden="false" customHeight="false" outlineLevel="0" collapsed="false">
      <c r="A29" s="0" t="s">
        <v>12</v>
      </c>
      <c r="B29" s="4" t="s">
        <v>129</v>
      </c>
      <c r="C29" s="5" t="str">
        <f aca="false">LEFT(B29,4)&amp;TEXT((FIND(MID(B29,6,3),"AprMayJunJulAugSepOctNovDecJanFebMar")+2)/3,"00")&amp;TEXT(VALUE(RIGHT(B29,2)),"00")</f>
        <v>13790112</v>
      </c>
      <c r="D29" s="4" t="s">
        <v>130</v>
      </c>
      <c r="E29" s="4"/>
      <c r="F29" s="4"/>
      <c r="G29" s="4"/>
      <c r="H29" s="4" t="s">
        <v>131</v>
      </c>
      <c r="I29" s="4" t="s">
        <v>132</v>
      </c>
      <c r="J29" s="4"/>
    </row>
    <row r="30" customFormat="false" ht="12.75" hidden="false" customHeight="false" outlineLevel="0" collapsed="false">
      <c r="A30" s="0" t="s">
        <v>12</v>
      </c>
      <c r="B30" s="4" t="s">
        <v>133</v>
      </c>
      <c r="C30" s="5" t="str">
        <f aca="false">LEFT(B30,4)&amp;TEXT((FIND(MID(B30,6,3),"AprMayJunJulAugSepOctNovDecJanFebMar")+2)/3,"00")&amp;TEXT(VALUE(RIGHT(B30,2)),"00")</f>
        <v>13790119</v>
      </c>
      <c r="D30" s="4" t="s">
        <v>134</v>
      </c>
      <c r="E30" s="4"/>
      <c r="F30" s="4"/>
      <c r="G30" s="4"/>
      <c r="H30" s="4" t="s">
        <v>135</v>
      </c>
      <c r="K30" s="4" t="s">
        <v>47</v>
      </c>
    </row>
    <row r="31" customFormat="false" ht="12.75" hidden="false" customHeight="false" outlineLevel="0" collapsed="false">
      <c r="A31" s="0" t="s">
        <v>12</v>
      </c>
      <c r="B31" s="4" t="s">
        <v>133</v>
      </c>
      <c r="C31" s="5" t="str">
        <f aca="false">LEFT(B31,4)&amp;TEXT((FIND(MID(B31,6,3),"AprMayJunJulAugSepOctNovDecJanFebMar")+2)/3,"00")&amp;TEXT(VALUE(RIGHT(B31,2)),"00")</f>
        <v>13790119</v>
      </c>
      <c r="D31" s="4" t="s">
        <v>136</v>
      </c>
      <c r="E31" s="4"/>
      <c r="F31" s="4"/>
      <c r="G31" s="4"/>
      <c r="H31" s="4" t="s">
        <v>137</v>
      </c>
      <c r="I31" s="4" t="s">
        <v>138</v>
      </c>
      <c r="J31" s="4"/>
      <c r="K31" s="4" t="s">
        <v>139</v>
      </c>
    </row>
    <row r="32" customFormat="false" ht="12.75" hidden="false" customHeight="false" outlineLevel="0" collapsed="false">
      <c r="A32" s="0" t="s">
        <v>12</v>
      </c>
      <c r="B32" s="4" t="s">
        <v>140</v>
      </c>
      <c r="C32" s="5" t="str">
        <f aca="false">LEFT(B32,4)&amp;TEXT((FIND(MID(B32,6,3),"AprMayJunJulAugSepOctNovDecJanFebMar")+2)/3,"00")&amp;TEXT(VALUE(RIGHT(B32,2)),"00")</f>
        <v>13790312</v>
      </c>
      <c r="D32" s="4" t="s">
        <v>141</v>
      </c>
      <c r="E32" s="4"/>
      <c r="F32" s="4" t="s">
        <v>142</v>
      </c>
      <c r="G32" s="4"/>
      <c r="H32" s="4" t="s">
        <v>143</v>
      </c>
      <c r="K32" s="4" t="s">
        <v>144</v>
      </c>
      <c r="L32" s="4" t="s">
        <v>145</v>
      </c>
    </row>
    <row r="33" customFormat="false" ht="12.75" hidden="false" customHeight="false" outlineLevel="0" collapsed="false">
      <c r="A33" s="0" t="s">
        <v>12</v>
      </c>
      <c r="B33" s="4" t="s">
        <v>146</v>
      </c>
      <c r="C33" s="5" t="str">
        <f aca="false">LEFT(B33,4)&amp;TEXT((FIND(MID(B33,6,3),"AprMayJunJulAugSepOctNovDecJanFebMar")+2)/3,"00")&amp;TEXT(VALUE(RIGHT(B33,2)),"00")</f>
        <v>13790510</v>
      </c>
      <c r="D33" s="4" t="s">
        <v>147</v>
      </c>
      <c r="E33" s="4"/>
      <c r="F33" s="4"/>
      <c r="G33" s="4"/>
      <c r="H33" s="4" t="s">
        <v>148</v>
      </c>
      <c r="I33" s="4" t="s">
        <v>149</v>
      </c>
      <c r="J33" s="4"/>
      <c r="K33" s="4" t="s">
        <v>47</v>
      </c>
    </row>
    <row r="34" customFormat="false" ht="12.75" hidden="false" customHeight="false" outlineLevel="0" collapsed="false">
      <c r="A34" s="0" t="s">
        <v>12</v>
      </c>
      <c r="B34" s="4" t="s">
        <v>150</v>
      </c>
      <c r="C34" s="5" t="str">
        <f aca="false">LEFT(B34,4)&amp;TEXT((FIND(MID(B34,6,3),"AprMayJunJulAugSepOctNovDecJanFebMar")+2)/3,"00")&amp;TEXT(VALUE(RIGHT(B34,2)),"00")</f>
        <v>13790522</v>
      </c>
      <c r="D34" s="4" t="s">
        <v>151</v>
      </c>
      <c r="E34" s="4"/>
      <c r="F34" s="4"/>
      <c r="G34" s="4"/>
      <c r="H34" s="4" t="s">
        <v>152</v>
      </c>
      <c r="K34" s="4" t="s">
        <v>47</v>
      </c>
    </row>
    <row r="35" customFormat="false" ht="12.75" hidden="false" customHeight="false" outlineLevel="0" collapsed="false">
      <c r="A35" s="0" t="s">
        <v>12</v>
      </c>
      <c r="B35" s="4" t="s">
        <v>153</v>
      </c>
      <c r="C35" s="5" t="str">
        <f aca="false">LEFT(B35,4)&amp;TEXT((FIND(MID(B35,6,3),"AprMayJunJulAugSepOctNovDecJanFebMar")+2)/3,"00")&amp;TEXT(VALUE(RIGHT(B35,2)),"00")</f>
        <v>13790601</v>
      </c>
      <c r="D35" s="4" t="s">
        <v>93</v>
      </c>
      <c r="E35" s="4"/>
      <c r="F35" s="4"/>
      <c r="G35" s="4" t="s">
        <v>62</v>
      </c>
      <c r="H35" s="4" t="s">
        <v>154</v>
      </c>
      <c r="I35" s="4"/>
      <c r="J35" s="4" t="s">
        <v>155</v>
      </c>
      <c r="K35" s="4" t="s">
        <v>47</v>
      </c>
      <c r="L35" s="4" t="s">
        <v>156</v>
      </c>
    </row>
    <row r="36" customFormat="false" ht="12.75" hidden="false" customHeight="false" outlineLevel="0" collapsed="false">
      <c r="A36" s="0" t="s">
        <v>12</v>
      </c>
      <c r="B36" s="4" t="s">
        <v>153</v>
      </c>
      <c r="C36" s="5" t="str">
        <f aca="false">LEFT(B36,4)&amp;TEXT((FIND(MID(B36,6,3),"AprMayJunJulAugSepOctNovDecJanFebMar")+2)/3,"00")&amp;TEXT(VALUE(RIGHT(B36,2)),"00")</f>
        <v>13790601</v>
      </c>
      <c r="D36" s="4" t="s">
        <v>157</v>
      </c>
      <c r="E36" s="4"/>
      <c r="F36" s="4"/>
      <c r="G36" s="4" t="s">
        <v>62</v>
      </c>
      <c r="H36" s="4" t="s">
        <v>158</v>
      </c>
      <c r="I36" s="4" t="s">
        <v>159</v>
      </c>
      <c r="J36" s="4" t="s">
        <v>160</v>
      </c>
      <c r="K36" s="4" t="s">
        <v>47</v>
      </c>
      <c r="L36" s="4" t="s">
        <v>161</v>
      </c>
    </row>
    <row r="37" customFormat="false" ht="12.75" hidden="false" customHeight="false" outlineLevel="0" collapsed="false">
      <c r="A37" s="0" t="s">
        <v>12</v>
      </c>
      <c r="B37" s="4" t="s">
        <v>162</v>
      </c>
      <c r="C37" s="5" t="str">
        <f aca="false">LEFT(B37,4)&amp;TEXT((FIND(MID(B37,6,3),"AprMayJunJulAugSepOctNovDecJanFebMar")+2)/3,"00")&amp;TEXT(VALUE(RIGHT(B37,2)),"00")</f>
        <v>13790611</v>
      </c>
      <c r="D37" s="4" t="s">
        <v>163</v>
      </c>
      <c r="E37" s="4"/>
      <c r="F37" s="4"/>
      <c r="G37" s="4"/>
      <c r="H37" s="4" t="s">
        <v>164</v>
      </c>
      <c r="I37" s="4" t="s">
        <v>165</v>
      </c>
      <c r="J37" s="4"/>
      <c r="K37" s="4" t="s">
        <v>166</v>
      </c>
    </row>
    <row r="38" customFormat="false" ht="12.75" hidden="false" customHeight="false" outlineLevel="0" collapsed="false">
      <c r="A38" s="0" t="s">
        <v>12</v>
      </c>
      <c r="B38" s="4" t="s">
        <v>167</v>
      </c>
      <c r="C38" s="5" t="str">
        <f aca="false">LEFT(B38,4)&amp;TEXT((FIND(MID(B38,6,3),"AprMayJunJulAugSepOctNovDecJanFebMar")+2)/3,"00")&amp;TEXT(VALUE(RIGHT(B38,2)),"00")</f>
        <v>13790703</v>
      </c>
      <c r="D38" s="4" t="s">
        <v>168</v>
      </c>
      <c r="E38" s="4"/>
      <c r="F38" s="4"/>
      <c r="G38" s="4"/>
      <c r="H38" s="4" t="s">
        <v>169</v>
      </c>
      <c r="I38" s="4" t="s">
        <v>170</v>
      </c>
      <c r="J38" s="4"/>
    </row>
    <row r="39" customFormat="false" ht="12.75" hidden="false" customHeight="false" outlineLevel="0" collapsed="false">
      <c r="A39" s="0" t="s">
        <v>12</v>
      </c>
      <c r="B39" s="4" t="s">
        <v>171</v>
      </c>
      <c r="C39" s="5" t="str">
        <f aca="false">LEFT(B39,4)&amp;TEXT((FIND(MID(B39,6,3),"AprMayJunJulAugSepOctNovDecJanFebMar")+2)/3,"00")&amp;TEXT(VALUE(RIGHT(B39,2)),"00")</f>
        <v>13790813</v>
      </c>
      <c r="D39" s="4" t="s">
        <v>172</v>
      </c>
      <c r="E39" s="4"/>
      <c r="F39" s="4"/>
      <c r="G39" s="4" t="s">
        <v>23</v>
      </c>
      <c r="H39" s="4" t="s">
        <v>173</v>
      </c>
      <c r="I39" s="4" t="s">
        <v>174</v>
      </c>
      <c r="J39" s="4" t="s">
        <v>175</v>
      </c>
      <c r="K39" s="4" t="s">
        <v>31</v>
      </c>
    </row>
    <row r="40" customFormat="false" ht="12.75" hidden="false" customHeight="false" outlineLevel="0" collapsed="false">
      <c r="A40" s="0" t="s">
        <v>12</v>
      </c>
      <c r="B40" s="4" t="s">
        <v>176</v>
      </c>
      <c r="C40" s="5" t="str">
        <f aca="false">LEFT(B40,4)&amp;TEXT((FIND(MID(B40,6,3),"AprMayJunJulAugSepOctNovDecJanFebMar")+2)/3,"00")&amp;TEXT(VALUE(RIGHT(B40,2)),"00")</f>
        <v>13790919</v>
      </c>
      <c r="D40" s="4" t="s">
        <v>177</v>
      </c>
      <c r="E40" s="4"/>
      <c r="F40" s="4"/>
      <c r="G40" s="4"/>
      <c r="H40" s="4" t="s">
        <v>178</v>
      </c>
      <c r="I40" s="4" t="s">
        <v>179</v>
      </c>
      <c r="J40" s="4" t="s">
        <v>180</v>
      </c>
      <c r="K40" s="4" t="s">
        <v>31</v>
      </c>
      <c r="L40" s="4" t="s">
        <v>181</v>
      </c>
    </row>
    <row r="41" customFormat="false" ht="12.75" hidden="false" customHeight="false" outlineLevel="0" collapsed="false">
      <c r="A41" s="0" t="s">
        <v>12</v>
      </c>
      <c r="B41" s="4" t="s">
        <v>182</v>
      </c>
      <c r="C41" s="5" t="str">
        <f aca="false">LEFT(B41,4)&amp;TEXT((FIND(MID(B41,6,3),"AprMayJunJulAugSepOctNovDecJanFebMar")+2)/3,"00")&amp;TEXT(VALUE(RIGHT(B41,2)),"00")</f>
        <v>13791104</v>
      </c>
      <c r="D41" s="4" t="s">
        <v>183</v>
      </c>
      <c r="E41" s="4" t="s">
        <v>184</v>
      </c>
      <c r="F41" s="4" t="s">
        <v>185</v>
      </c>
      <c r="G41" s="4" t="s">
        <v>44</v>
      </c>
      <c r="H41" s="4" t="s">
        <v>186</v>
      </c>
      <c r="I41" s="4"/>
      <c r="J41" s="4" t="s">
        <v>187</v>
      </c>
      <c r="K41" s="4" t="s">
        <v>47</v>
      </c>
      <c r="L41" s="6" t="s">
        <v>188</v>
      </c>
    </row>
    <row r="42" customFormat="false" ht="12.75" hidden="false" customHeight="false" outlineLevel="0" collapsed="false">
      <c r="A42" s="0" t="s">
        <v>12</v>
      </c>
      <c r="B42" s="4" t="s">
        <v>189</v>
      </c>
      <c r="C42" s="5" t="str">
        <f aca="false">LEFT(B42,4)&amp;TEXT((FIND(MID(B42,6,3),"AprMayJunJulAugSepOctNovDecJanFebMar")+2)/3,"00")&amp;TEXT(VALUE(RIGHT(B42,2)),"00")</f>
        <v>13790816</v>
      </c>
      <c r="D42" s="4" t="s">
        <v>134</v>
      </c>
      <c r="E42" s="4" t="s">
        <v>190</v>
      </c>
      <c r="F42" s="4"/>
      <c r="G42" s="4" t="s">
        <v>62</v>
      </c>
      <c r="H42" s="4" t="s">
        <v>191</v>
      </c>
      <c r="I42" s="4"/>
      <c r="J42" s="4" t="s">
        <v>192</v>
      </c>
      <c r="K42" s="4" t="s">
        <v>47</v>
      </c>
      <c r="L42" s="6" t="s">
        <v>193</v>
      </c>
    </row>
    <row r="43" customFormat="false" ht="12.75" hidden="false" customHeight="false" outlineLevel="0" collapsed="false">
      <c r="A43" s="0" t="s">
        <v>12</v>
      </c>
      <c r="B43" s="4" t="s">
        <v>189</v>
      </c>
      <c r="C43" s="5" t="str">
        <f aca="false">LEFT(B43,4)&amp;TEXT((FIND(MID(B43,6,3),"AprMayJunJulAugSepOctNovDecJanFebMar")+2)/3,"00")&amp;TEXT(VALUE(RIGHT(B43,2)),"00")</f>
        <v>13790816</v>
      </c>
      <c r="D43" s="4" t="s">
        <v>136</v>
      </c>
      <c r="E43" s="4" t="s">
        <v>190</v>
      </c>
      <c r="F43" s="4"/>
      <c r="G43" s="4"/>
      <c r="H43" s="4" t="s">
        <v>192</v>
      </c>
      <c r="I43" s="4" t="s">
        <v>194</v>
      </c>
      <c r="J43" s="4" t="s">
        <v>191</v>
      </c>
      <c r="K43" s="4" t="s">
        <v>47</v>
      </c>
      <c r="L43" s="6" t="s">
        <v>193</v>
      </c>
    </row>
    <row r="44" customFormat="false" ht="12.75" hidden="false" customHeight="false" outlineLevel="0" collapsed="false">
      <c r="A44" s="0" t="s">
        <v>12</v>
      </c>
      <c r="B44" s="4" t="s">
        <v>195</v>
      </c>
      <c r="C44" s="5" t="str">
        <f aca="false">LEFT(B44,4)&amp;TEXT((FIND(MID(B44,6,3),"AprMayJunJulAugSepOctNovDecJanFebMar")+2)/3,"00")&amp;TEXT(VALUE(RIGHT(B44,2)),"00")</f>
        <v>13790901</v>
      </c>
      <c r="D44" s="4" t="s">
        <v>196</v>
      </c>
      <c r="E44" s="4" t="s">
        <v>15</v>
      </c>
      <c r="F44" s="4"/>
      <c r="G44" s="4"/>
      <c r="H44" s="4" t="s">
        <v>197</v>
      </c>
      <c r="I44" s="4" t="s">
        <v>198</v>
      </c>
      <c r="J44" s="4" t="s">
        <v>180</v>
      </c>
      <c r="K44" s="4" t="s">
        <v>31</v>
      </c>
      <c r="L44" s="4" t="s">
        <v>199</v>
      </c>
    </row>
    <row r="45" customFormat="false" ht="12.75" hidden="false" customHeight="false" outlineLevel="0" collapsed="false">
      <c r="A45" s="0" t="s">
        <v>12</v>
      </c>
      <c r="B45" s="4" t="s">
        <v>200</v>
      </c>
      <c r="C45" s="5" t="str">
        <f aca="false">LEFT(B45,4)&amp;TEXT((FIND(MID(B45,6,3),"AprMayJunJulAugSepOctNovDecJanFebMar")+2)/3,"00")&amp;TEXT(VALUE(RIGHT(B45,2)),"00")</f>
        <v>13791224</v>
      </c>
      <c r="D45" s="4" t="s">
        <v>201</v>
      </c>
      <c r="E45" s="4"/>
      <c r="F45" s="4"/>
      <c r="G45" s="4" t="s">
        <v>62</v>
      </c>
      <c r="H45" s="4" t="s">
        <v>202</v>
      </c>
      <c r="I45" s="4" t="s">
        <v>203</v>
      </c>
      <c r="J45" s="4" t="s">
        <v>204</v>
      </c>
      <c r="K45" s="4" t="s">
        <v>47</v>
      </c>
      <c r="L45" s="6" t="s">
        <v>205</v>
      </c>
    </row>
    <row r="46" customFormat="false" ht="12.75" hidden="false" customHeight="false" outlineLevel="0" collapsed="false">
      <c r="A46" s="0" t="s">
        <v>12</v>
      </c>
      <c r="B46" s="4" t="s">
        <v>206</v>
      </c>
      <c r="C46" s="5" t="str">
        <f aca="false">LEFT(B46,4)&amp;TEXT((FIND(MID(B46,6,3),"AprMayJunJulAugSepOctNovDecJanFebMar")+2)/3,"00")&amp;TEXT(VALUE(RIGHT(B46,2)),"00")</f>
        <v>13800624</v>
      </c>
      <c r="D46" s="4" t="s">
        <v>207</v>
      </c>
      <c r="E46" s="4"/>
      <c r="F46" s="4"/>
      <c r="G46" s="4"/>
      <c r="H46" s="4" t="s">
        <v>208</v>
      </c>
      <c r="I46" s="4" t="s">
        <v>209</v>
      </c>
      <c r="J46" s="4" t="s">
        <v>210</v>
      </c>
      <c r="K46" s="4" t="s">
        <v>31</v>
      </c>
    </row>
    <row r="47" customFormat="false" ht="12.75" hidden="false" customHeight="false" outlineLevel="0" collapsed="false">
      <c r="A47" s="0" t="s">
        <v>12</v>
      </c>
      <c r="B47" s="4" t="s">
        <v>211</v>
      </c>
      <c r="C47" s="5" t="str">
        <f aca="false">LEFT(B47,4)&amp;TEXT((FIND(MID(B47,6,3),"AprMayJunJulAugSepOctNovDecJanFebMar")+2)/3,"00")&amp;TEXT(VALUE(RIGHT(B47,2)),"00")</f>
        <v>13800626</v>
      </c>
      <c r="D47" s="4" t="s">
        <v>212</v>
      </c>
      <c r="E47" s="4"/>
      <c r="F47" s="4"/>
      <c r="G47" s="4" t="s">
        <v>23</v>
      </c>
      <c r="H47" s="4" t="s">
        <v>213</v>
      </c>
      <c r="I47" s="4" t="s">
        <v>214</v>
      </c>
      <c r="J47" s="4" t="s">
        <v>215</v>
      </c>
      <c r="K47" s="4" t="s">
        <v>47</v>
      </c>
      <c r="L47" s="4" t="s">
        <v>216</v>
      </c>
    </row>
    <row r="48" customFormat="false" ht="12.75" hidden="false" customHeight="false" outlineLevel="0" collapsed="false">
      <c r="A48" s="0" t="s">
        <v>12</v>
      </c>
      <c r="B48" s="4" t="s">
        <v>211</v>
      </c>
      <c r="C48" s="5" t="str">
        <f aca="false">LEFT(B48,4)&amp;TEXT((FIND(MID(B48,6,3),"AprMayJunJulAugSepOctNovDecJanFebMar")+2)/3,"00")&amp;TEXT(VALUE(RIGHT(B48,2)),"00")</f>
        <v>13800626</v>
      </c>
      <c r="D48" s="4" t="s">
        <v>217</v>
      </c>
      <c r="E48" s="4"/>
      <c r="F48" s="4"/>
      <c r="G48" s="4" t="s">
        <v>23</v>
      </c>
      <c r="H48" s="4" t="s">
        <v>215</v>
      </c>
      <c r="I48" s="4" t="s">
        <v>218</v>
      </c>
      <c r="J48" s="4" t="s">
        <v>213</v>
      </c>
      <c r="K48" s="4" t="s">
        <v>47</v>
      </c>
      <c r="L48" s="4" t="s">
        <v>216</v>
      </c>
    </row>
    <row r="49" customFormat="false" ht="12.75" hidden="false" customHeight="false" outlineLevel="0" collapsed="false">
      <c r="A49" s="0" t="s">
        <v>12</v>
      </c>
      <c r="B49" s="4" t="s">
        <v>219</v>
      </c>
      <c r="C49" s="5" t="str">
        <f aca="false">LEFT(B49,4)&amp;TEXT((FIND(MID(B49,6,3),"AprMayJunJulAugSepOctNovDecJanFebMar")+2)/3,"00")&amp;TEXT(VALUE(RIGHT(B49,2)),"00")</f>
        <v>13801101</v>
      </c>
      <c r="D49" s="4" t="s">
        <v>220</v>
      </c>
      <c r="E49" s="4"/>
      <c r="F49" s="4"/>
      <c r="G49" s="4" t="s">
        <v>23</v>
      </c>
      <c r="H49" s="4" t="s">
        <v>221</v>
      </c>
      <c r="I49" s="4" t="s">
        <v>222</v>
      </c>
      <c r="J49" s="4"/>
    </row>
    <row r="50" customFormat="false" ht="12.75" hidden="false" customHeight="false" outlineLevel="0" collapsed="false">
      <c r="A50" s="0" t="s">
        <v>12</v>
      </c>
      <c r="B50" s="4" t="s">
        <v>223</v>
      </c>
      <c r="C50" s="5" t="str">
        <f aca="false">LEFT(B50,4)&amp;TEXT((FIND(MID(B50,6,3),"AprMayJunJulAugSepOctNovDecJanFebMar")+2)/3,"00")&amp;TEXT(VALUE(RIGHT(B50,2)),"00")</f>
        <v>13810218</v>
      </c>
      <c r="D50" s="4" t="s">
        <v>224</v>
      </c>
      <c r="E50" s="4"/>
      <c r="F50" s="4"/>
      <c r="G50" s="4" t="s">
        <v>62</v>
      </c>
      <c r="H50" s="4" t="s">
        <v>225</v>
      </c>
      <c r="I50" s="4" t="s">
        <v>226</v>
      </c>
      <c r="J50" s="4" t="s">
        <v>227</v>
      </c>
      <c r="K50" s="4" t="s">
        <v>47</v>
      </c>
      <c r="L50" s="6" t="s">
        <v>228</v>
      </c>
    </row>
    <row r="51" customFormat="false" ht="12.75" hidden="false" customHeight="false" outlineLevel="0" collapsed="false">
      <c r="A51" s="0" t="s">
        <v>12</v>
      </c>
      <c r="B51" s="4" t="s">
        <v>229</v>
      </c>
      <c r="C51" s="5" t="str">
        <f aca="false">LEFT(B51,4)&amp;TEXT((FIND(MID(B51,6,3),"AprMayJunJulAugSepOctNovDecJanFebMar")+2)/3,"00")&amp;TEXT(VALUE(RIGHT(B51,2)),"00")</f>
        <v>13810313</v>
      </c>
      <c r="D51" s="4" t="s">
        <v>230</v>
      </c>
      <c r="E51" s="4"/>
      <c r="F51" s="4"/>
      <c r="G51" s="4" t="s">
        <v>62</v>
      </c>
      <c r="H51" s="4" t="s">
        <v>231</v>
      </c>
      <c r="I51" s="4" t="s">
        <v>232</v>
      </c>
      <c r="J51" s="4" t="s">
        <v>233</v>
      </c>
      <c r="K51" s="4" t="s">
        <v>47</v>
      </c>
      <c r="L51" s="4" t="s">
        <v>234</v>
      </c>
    </row>
    <row r="52" customFormat="false" ht="12.75" hidden="false" customHeight="false" outlineLevel="0" collapsed="false">
      <c r="A52" s="0" t="s">
        <v>12</v>
      </c>
      <c r="B52" s="4" t="s">
        <v>235</v>
      </c>
      <c r="C52" s="5" t="str">
        <f aca="false">LEFT(B52,4)&amp;TEXT((FIND(MID(B52,6,3),"AprMayJunJulAugSepOctNovDecJanFebMar")+2)/3,"00")&amp;TEXT(VALUE(RIGHT(B52,2)),"00")</f>
        <v>13810902</v>
      </c>
      <c r="D52" s="4" t="s">
        <v>236</v>
      </c>
      <c r="E52" s="4"/>
      <c r="F52" s="4"/>
      <c r="G52" s="4" t="s">
        <v>62</v>
      </c>
      <c r="H52" s="4" t="s">
        <v>237</v>
      </c>
      <c r="I52" s="4"/>
      <c r="J52" s="4" t="s">
        <v>238</v>
      </c>
      <c r="K52" s="4" t="s">
        <v>47</v>
      </c>
      <c r="L52" s="4" t="s">
        <v>239</v>
      </c>
    </row>
    <row r="53" customFormat="false" ht="12.75" hidden="false" customHeight="false" outlineLevel="0" collapsed="false">
      <c r="A53" s="0" t="s">
        <v>12</v>
      </c>
      <c r="B53" s="4" t="s">
        <v>240</v>
      </c>
      <c r="C53" s="5" t="str">
        <f aca="false">LEFT(B53,4)&amp;TEXT((FIND(MID(B53,6,3),"AprMayJunJulAugSepOctNovDecJanFebMar")+2)/3,"00")&amp;TEXT(VALUE(RIGHT(B53,2)),"00")</f>
        <v>13810905</v>
      </c>
      <c r="D53" s="4" t="s">
        <v>241</v>
      </c>
      <c r="E53" s="4"/>
      <c r="F53" s="4"/>
      <c r="G53" s="4"/>
      <c r="H53" s="4" t="s">
        <v>242</v>
      </c>
      <c r="I53" s="4" t="s">
        <v>179</v>
      </c>
      <c r="J53" s="4"/>
    </row>
    <row r="54" customFormat="false" ht="12.75" hidden="false" customHeight="false" outlineLevel="0" collapsed="false">
      <c r="A54" s="0" t="s">
        <v>12</v>
      </c>
      <c r="B54" s="4" t="s">
        <v>243</v>
      </c>
      <c r="C54" s="5" t="str">
        <f aca="false">LEFT(B54,4)&amp;TEXT((FIND(MID(B54,6,3),"AprMayJunJulAugSepOctNovDecJanFebMar")+2)/3,"00")&amp;TEXT(VALUE(RIGHT(B54,2)),"00")</f>
        <v>13810917</v>
      </c>
      <c r="D54" s="4" t="s">
        <v>244</v>
      </c>
      <c r="E54" s="4"/>
      <c r="F54" s="4"/>
      <c r="G54" s="4" t="s">
        <v>62</v>
      </c>
      <c r="H54" s="4" t="s">
        <v>245</v>
      </c>
      <c r="I54" s="4" t="s">
        <v>246</v>
      </c>
      <c r="J54" s="4" t="s">
        <v>247</v>
      </c>
      <c r="K54" s="4" t="s">
        <v>47</v>
      </c>
      <c r="L54" s="4" t="s">
        <v>248</v>
      </c>
    </row>
    <row r="55" customFormat="false" ht="12.75" hidden="false" customHeight="false" outlineLevel="0" collapsed="false">
      <c r="A55" s="0" t="s">
        <v>12</v>
      </c>
      <c r="B55" s="4" t="s">
        <v>249</v>
      </c>
      <c r="C55" s="5" t="str">
        <f aca="false">LEFT(B55,4)&amp;TEXT((FIND(MID(B55,6,3),"AprMayJunJulAugSepOctNovDecJanFebMar")+2)/3,"00")&amp;TEXT(VALUE(RIGHT(B55,2)),"00")</f>
        <v>13811012</v>
      </c>
      <c r="D55" s="4" t="s">
        <v>250</v>
      </c>
      <c r="E55" s="4"/>
      <c r="F55" s="4"/>
      <c r="G55" s="4"/>
      <c r="H55" s="4" t="s">
        <v>251</v>
      </c>
      <c r="I55" s="4" t="s">
        <v>252</v>
      </c>
      <c r="J55" s="4" t="s">
        <v>253</v>
      </c>
      <c r="K55" s="4" t="s">
        <v>47</v>
      </c>
      <c r="L55" s="4" t="s">
        <v>254</v>
      </c>
    </row>
    <row r="56" customFormat="false" ht="12.75" hidden="false" customHeight="false" outlineLevel="0" collapsed="false">
      <c r="A56" s="0" t="s">
        <v>12</v>
      </c>
      <c r="B56" s="4" t="s">
        <v>255</v>
      </c>
      <c r="C56" s="5" t="str">
        <f aca="false">LEFT(B56,4)&amp;TEXT((FIND(MID(B56,6,3),"AprMayJunJulAugSepOctNovDecJanFebMar")+2)/3,"00")&amp;TEXT(VALUE(RIGHT(B56,2)),"00")</f>
        <v>13811120</v>
      </c>
      <c r="D56" s="4" t="s">
        <v>256</v>
      </c>
      <c r="E56" s="4"/>
      <c r="F56" s="4"/>
      <c r="G56" s="4" t="s">
        <v>44</v>
      </c>
      <c r="H56" s="4" t="s">
        <v>257</v>
      </c>
      <c r="I56" s="4"/>
      <c r="J56" s="4" t="s">
        <v>258</v>
      </c>
      <c r="K56" s="4" t="s">
        <v>47</v>
      </c>
      <c r="L56" s="4" t="s">
        <v>259</v>
      </c>
    </row>
    <row r="57" customFormat="false" ht="12.75" hidden="false" customHeight="false" outlineLevel="0" collapsed="false">
      <c r="A57" s="0" t="s">
        <v>12</v>
      </c>
      <c r="B57" s="4" t="s">
        <v>260</v>
      </c>
      <c r="C57" s="5" t="str">
        <f aca="false">LEFT(B57,4)&amp;TEXT((FIND(MID(B57,6,3),"AprMayJunJulAugSepOctNovDecJanFebMar")+2)/3,"00")&amp;TEXT(VALUE(RIGHT(B57,2)),"00")</f>
        <v>13820421</v>
      </c>
      <c r="D57" s="4" t="s">
        <v>244</v>
      </c>
      <c r="E57" s="4"/>
      <c r="F57" s="4"/>
      <c r="G57" s="4" t="s">
        <v>23</v>
      </c>
      <c r="H57" s="4" t="s">
        <v>261</v>
      </c>
      <c r="I57" s="4" t="s">
        <v>262</v>
      </c>
      <c r="J57" s="4" t="s">
        <v>263</v>
      </c>
      <c r="K57" s="4" t="s">
        <v>47</v>
      </c>
      <c r="L57" s="4" t="s">
        <v>264</v>
      </c>
    </row>
    <row r="58" customFormat="false" ht="12.75" hidden="false" customHeight="false" outlineLevel="0" collapsed="false">
      <c r="A58" s="0" t="s">
        <v>12</v>
      </c>
      <c r="B58" s="4" t="s">
        <v>265</v>
      </c>
      <c r="C58" s="5" t="str">
        <f aca="false">LEFT(B58,4)&amp;TEXT((FIND(MID(B58,6,3),"AprMayJunJulAugSepOctNovDecJanFebMar")+2)/3,"00")&amp;TEXT(VALUE(RIGHT(B58,2)),"00")</f>
        <v>13820523</v>
      </c>
      <c r="D58" s="4" t="s">
        <v>266</v>
      </c>
      <c r="E58" s="4"/>
      <c r="F58" s="4"/>
      <c r="G58" s="4" t="s">
        <v>62</v>
      </c>
      <c r="H58" s="4" t="s">
        <v>267</v>
      </c>
      <c r="I58" s="4"/>
      <c r="J58" s="4" t="s">
        <v>268</v>
      </c>
      <c r="K58" s="4" t="s">
        <v>47</v>
      </c>
      <c r="L58" s="4" t="s">
        <v>269</v>
      </c>
    </row>
    <row r="59" customFormat="false" ht="12.75" hidden="false" customHeight="false" outlineLevel="0" collapsed="false">
      <c r="A59" s="0" t="s">
        <v>12</v>
      </c>
      <c r="B59" s="4" t="s">
        <v>270</v>
      </c>
      <c r="C59" s="5" t="str">
        <f aca="false">LEFT(B59,4)&amp;TEXT((FIND(MID(B59,6,3),"AprMayJunJulAugSepOctNovDecJanFebMar")+2)/3,"00")&amp;TEXT(VALUE(RIGHT(B59,2)),"00")</f>
        <v>13820625</v>
      </c>
      <c r="D59" s="4" t="s">
        <v>271</v>
      </c>
      <c r="E59" s="4"/>
      <c r="F59" s="4"/>
      <c r="G59" s="4" t="s">
        <v>23</v>
      </c>
      <c r="H59" s="4" t="s">
        <v>272</v>
      </c>
      <c r="I59" s="4" t="s">
        <v>174</v>
      </c>
      <c r="J59" s="4"/>
    </row>
    <row r="60" customFormat="false" ht="12.75" hidden="false" customHeight="false" outlineLevel="0" collapsed="false">
      <c r="A60" s="0" t="s">
        <v>12</v>
      </c>
      <c r="B60" s="4" t="s">
        <v>273</v>
      </c>
      <c r="C60" s="5" t="str">
        <f aca="false">LEFT(B60,4)&amp;TEXT((FIND(MID(B60,6,3),"AprMayJunJulAugSepOctNovDecJanFebMar")+2)/3,"00")&amp;TEXT(VALUE(RIGHT(B60,2)),"00")</f>
        <v>13820819</v>
      </c>
      <c r="D60" s="4" t="s">
        <v>274</v>
      </c>
      <c r="E60" s="4"/>
      <c r="F60" s="4"/>
      <c r="G60" s="4"/>
      <c r="H60" s="4" t="s">
        <v>275</v>
      </c>
      <c r="I60" s="4" t="s">
        <v>276</v>
      </c>
      <c r="J60" s="4"/>
    </row>
    <row r="61" customFormat="false" ht="12.75" hidden="false" customHeight="false" outlineLevel="0" collapsed="false">
      <c r="A61" s="0" t="s">
        <v>12</v>
      </c>
      <c r="B61" s="4" t="s">
        <v>277</v>
      </c>
      <c r="C61" s="5" t="str">
        <f aca="false">LEFT(B61,4)&amp;TEXT((FIND(MID(B61,6,3),"AprMayJunJulAugSepOctNovDecJanFebMar")+2)/3,"00")&amp;TEXT(VALUE(RIGHT(B61,2)),"00")</f>
        <v>13830101</v>
      </c>
      <c r="D61" s="4" t="s">
        <v>278</v>
      </c>
      <c r="E61" s="4"/>
      <c r="F61" s="4"/>
      <c r="G61" s="4"/>
      <c r="H61" s="4" t="s">
        <v>279</v>
      </c>
      <c r="I61" s="4" t="s">
        <v>280</v>
      </c>
      <c r="J61" s="4"/>
    </row>
    <row r="62" customFormat="false" ht="12.75" hidden="false" customHeight="false" outlineLevel="0" collapsed="false">
      <c r="A62" s="0" t="s">
        <v>12</v>
      </c>
      <c r="B62" s="4" t="s">
        <v>281</v>
      </c>
      <c r="C62" s="5" t="str">
        <f aca="false">LEFT(B62,4)&amp;TEXT((FIND(MID(B62,6,3),"AprMayJunJulAugSepOctNovDecJanFebMar")+2)/3,"00")&amp;TEXT(VALUE(RIGHT(B62,2)),"00")</f>
        <v>13830103</v>
      </c>
      <c r="D62" s="4" t="s">
        <v>282</v>
      </c>
      <c r="E62" s="4"/>
      <c r="F62" s="4"/>
      <c r="G62" s="4"/>
      <c r="H62" s="4" t="s">
        <v>283</v>
      </c>
      <c r="I62" s="4" t="s">
        <v>284</v>
      </c>
      <c r="J62" s="4"/>
    </row>
    <row r="63" customFormat="false" ht="12.75" hidden="false" customHeight="false" outlineLevel="0" collapsed="false">
      <c r="A63" s="0" t="s">
        <v>12</v>
      </c>
      <c r="B63" s="4" t="s">
        <v>285</v>
      </c>
      <c r="C63" s="5" t="str">
        <f aca="false">LEFT(B63,4)&amp;TEXT((FIND(MID(B63,6,3),"AprMayJunJulAugSepOctNovDecJanFebMar")+2)/3,"00")&amp;TEXT(VALUE(RIGHT(B63,2)),"00")</f>
        <v>13830120</v>
      </c>
      <c r="D63" s="4" t="s">
        <v>286</v>
      </c>
      <c r="E63" s="4"/>
      <c r="F63" s="4"/>
      <c r="G63" s="4"/>
      <c r="H63" s="4" t="s">
        <v>287</v>
      </c>
      <c r="I63" s="4" t="s">
        <v>288</v>
      </c>
      <c r="J63" s="4"/>
      <c r="K63" s="4" t="s">
        <v>289</v>
      </c>
    </row>
    <row r="64" customFormat="false" ht="12.75" hidden="false" customHeight="false" outlineLevel="0" collapsed="false">
      <c r="A64" s="0" t="s">
        <v>12</v>
      </c>
      <c r="B64" s="4" t="s">
        <v>290</v>
      </c>
      <c r="C64" s="5" t="str">
        <f aca="false">LEFT(B64,4)&amp;TEXT((FIND(MID(B64,6,3),"AprMayJunJulAugSepOctNovDecJanFebMar")+2)/3,"00")&amp;TEXT(VALUE(RIGHT(B64,2)),"00")</f>
        <v>13830208</v>
      </c>
      <c r="D64" s="4" t="s">
        <v>291</v>
      </c>
      <c r="E64" s="4"/>
      <c r="F64" s="4"/>
      <c r="G64" s="4"/>
      <c r="H64" s="4" t="s">
        <v>292</v>
      </c>
      <c r="I64" s="4" t="s">
        <v>293</v>
      </c>
      <c r="J64" s="4" t="s">
        <v>294</v>
      </c>
      <c r="K64" s="4" t="s">
        <v>47</v>
      </c>
      <c r="L64" s="6" t="s">
        <v>295</v>
      </c>
    </row>
    <row r="65" customFormat="false" ht="12.75" hidden="false" customHeight="false" outlineLevel="0" collapsed="false">
      <c r="A65" s="0" t="s">
        <v>12</v>
      </c>
      <c r="B65" s="4" t="s">
        <v>296</v>
      </c>
      <c r="C65" s="5" t="str">
        <f aca="false">LEFT(B65,4)&amp;TEXT((FIND(MID(B65,6,3),"AprMayJunJulAugSepOctNovDecJanFebMar")+2)/3,"00")&amp;TEXT(VALUE(RIGHT(B65,2)),"00")</f>
        <v>13830226</v>
      </c>
      <c r="D65" s="4" t="s">
        <v>141</v>
      </c>
      <c r="E65" s="4"/>
      <c r="F65" s="4" t="s">
        <v>142</v>
      </c>
      <c r="G65" s="4"/>
      <c r="H65" s="4" t="s">
        <v>297</v>
      </c>
      <c r="J65" s="4" t="s">
        <v>298</v>
      </c>
      <c r="K65" s="4"/>
    </row>
    <row r="66" customFormat="false" ht="12.75" hidden="false" customHeight="false" outlineLevel="0" collapsed="false">
      <c r="A66" s="0" t="s">
        <v>12</v>
      </c>
      <c r="B66" s="4" t="s">
        <v>299</v>
      </c>
      <c r="C66" s="5" t="str">
        <f aca="false">LEFT(B66,4)&amp;TEXT((FIND(MID(B66,6,3),"AprMayJunJulAugSepOctNovDecJanFebMar")+2)/3,"00")&amp;TEXT(VALUE(RIGHT(B66,2)),"00")</f>
        <v>13830227</v>
      </c>
      <c r="D66" s="4" t="s">
        <v>300</v>
      </c>
      <c r="E66" s="4"/>
      <c r="F66" s="4"/>
      <c r="G66" s="4" t="s">
        <v>23</v>
      </c>
      <c r="H66" s="4" t="s">
        <v>301</v>
      </c>
      <c r="I66" s="4"/>
      <c r="J66" s="4" t="s">
        <v>302</v>
      </c>
      <c r="K66" s="4" t="s">
        <v>47</v>
      </c>
      <c r="L66" s="4" t="s">
        <v>303</v>
      </c>
    </row>
    <row r="67" customFormat="false" ht="12.75" hidden="false" customHeight="false" outlineLevel="0" collapsed="false">
      <c r="A67" s="0" t="s">
        <v>12</v>
      </c>
      <c r="B67" s="4" t="s">
        <v>299</v>
      </c>
      <c r="C67" s="5" t="str">
        <f aca="false">LEFT(B67,4)&amp;TEXT((FIND(MID(B67,6,3),"AprMayJunJulAugSepOctNovDecJanFebMar")+2)/3,"00")&amp;TEXT(VALUE(RIGHT(B67,2)),"00")</f>
        <v>13830227</v>
      </c>
      <c r="D67" s="4" t="s">
        <v>304</v>
      </c>
      <c r="E67" s="4"/>
      <c r="F67" s="4"/>
      <c r="G67" s="4" t="s">
        <v>23</v>
      </c>
      <c r="H67" s="4" t="s">
        <v>305</v>
      </c>
      <c r="I67" s="4"/>
      <c r="J67" s="4" t="s">
        <v>306</v>
      </c>
      <c r="K67" s="4" t="s">
        <v>47</v>
      </c>
      <c r="L67" s="4" t="s">
        <v>307</v>
      </c>
    </row>
    <row r="68" customFormat="false" ht="12.75" hidden="false" customHeight="false" outlineLevel="0" collapsed="false">
      <c r="A68" s="0" t="s">
        <v>12</v>
      </c>
      <c r="B68" s="4" t="s">
        <v>299</v>
      </c>
      <c r="C68" s="5" t="str">
        <f aca="false">LEFT(B68,4)&amp;TEXT((FIND(MID(B68,6,3),"AprMayJunJulAugSepOctNovDecJanFebMar")+2)/3,"00")&amp;TEXT(VALUE(RIGHT(B68,2)),"00")</f>
        <v>13830227</v>
      </c>
      <c r="D68" s="4" t="s">
        <v>308</v>
      </c>
      <c r="E68" s="4"/>
      <c r="F68" s="4"/>
      <c r="G68" s="4" t="s">
        <v>62</v>
      </c>
      <c r="H68" s="4" t="s">
        <v>306</v>
      </c>
      <c r="I68" s="4" t="s">
        <v>309</v>
      </c>
      <c r="J68" s="4" t="s">
        <v>305</v>
      </c>
      <c r="K68" s="4" t="s">
        <v>47</v>
      </c>
      <c r="L68" s="4" t="s">
        <v>307</v>
      </c>
    </row>
    <row r="69" customFormat="false" ht="12.75" hidden="false" customHeight="false" outlineLevel="0" collapsed="false">
      <c r="A69" s="0" t="s">
        <v>12</v>
      </c>
      <c r="B69" s="4" t="s">
        <v>299</v>
      </c>
      <c r="C69" s="5" t="str">
        <f aca="false">LEFT(B69,4)&amp;TEXT((FIND(MID(B69,6,3),"AprMayJunJulAugSepOctNovDecJanFebMar")+2)/3,"00")&amp;TEXT(VALUE(RIGHT(B69,2)),"00")</f>
        <v>13830227</v>
      </c>
      <c r="D69" s="4" t="s">
        <v>310</v>
      </c>
      <c r="E69" s="4"/>
      <c r="F69" s="4"/>
      <c r="G69" s="4" t="s">
        <v>23</v>
      </c>
      <c r="H69" s="4" t="s">
        <v>302</v>
      </c>
      <c r="I69" s="4"/>
      <c r="J69" s="4" t="s">
        <v>301</v>
      </c>
      <c r="K69" s="4" t="s">
        <v>47</v>
      </c>
      <c r="L69" s="4" t="s">
        <v>303</v>
      </c>
    </row>
    <row r="70" customFormat="false" ht="12.75" hidden="false" customHeight="false" outlineLevel="0" collapsed="false">
      <c r="A70" s="0" t="s">
        <v>12</v>
      </c>
      <c r="B70" s="4" t="s">
        <v>311</v>
      </c>
      <c r="C70" s="5" t="str">
        <f aca="false">LEFT(B70,4)&amp;TEXT((FIND(MID(B70,6,3),"AprMayJunJulAugSepOctNovDecJanFebMar")+2)/3,"00")&amp;TEXT(VALUE(RIGHT(B70,2)),"00")</f>
        <v>13830307</v>
      </c>
      <c r="D70" s="4" t="s">
        <v>312</v>
      </c>
      <c r="E70" s="4"/>
      <c r="F70" s="4"/>
      <c r="G70" s="4"/>
      <c r="H70" s="4" t="s">
        <v>313</v>
      </c>
      <c r="I70" s="4" t="s">
        <v>314</v>
      </c>
      <c r="J70" s="4"/>
      <c r="L70" s="6" t="s">
        <v>315</v>
      </c>
    </row>
    <row r="71" customFormat="false" ht="12.75" hidden="false" customHeight="false" outlineLevel="0" collapsed="false">
      <c r="A71" s="0" t="s">
        <v>12</v>
      </c>
      <c r="B71" s="4" t="s">
        <v>316</v>
      </c>
      <c r="C71" s="5" t="str">
        <f aca="false">LEFT(B71,4)&amp;TEXT((FIND(MID(B71,6,3),"AprMayJunJulAugSepOctNovDecJanFebMar")+2)/3,"00")&amp;TEXT(VALUE(RIGHT(B71,2)),"00")</f>
        <v>13830408</v>
      </c>
      <c r="D71" s="4" t="s">
        <v>317</v>
      </c>
      <c r="E71" s="4"/>
      <c r="F71" s="4"/>
      <c r="G71" s="4" t="s">
        <v>44</v>
      </c>
      <c r="H71" s="4" t="s">
        <v>318</v>
      </c>
      <c r="I71" s="4"/>
      <c r="J71" s="4" t="s">
        <v>319</v>
      </c>
      <c r="K71" s="4" t="s">
        <v>47</v>
      </c>
      <c r="L71" s="4" t="s">
        <v>320</v>
      </c>
    </row>
    <row r="72" customFormat="false" ht="12.75" hidden="false" customHeight="false" outlineLevel="0" collapsed="false">
      <c r="A72" s="0" t="s">
        <v>12</v>
      </c>
      <c r="B72" s="4" t="s">
        <v>321</v>
      </c>
      <c r="C72" s="5" t="str">
        <f aca="false">LEFT(B72,4)&amp;TEXT((FIND(MID(B72,6,3),"AprMayJunJulAugSepOctNovDecJanFebMar")+2)/3,"00")&amp;TEXT(VALUE(RIGHT(B72,2)),"00")</f>
        <v>13830606</v>
      </c>
      <c r="D72" s="4" t="s">
        <v>322</v>
      </c>
      <c r="E72" s="4"/>
      <c r="F72" s="4"/>
      <c r="G72" s="4" t="s">
        <v>23</v>
      </c>
      <c r="H72" s="4" t="s">
        <v>323</v>
      </c>
      <c r="I72" s="4" t="s">
        <v>246</v>
      </c>
      <c r="J72" s="4"/>
    </row>
    <row r="73" customFormat="false" ht="12.75" hidden="false" customHeight="false" outlineLevel="0" collapsed="false">
      <c r="A73" s="0" t="s">
        <v>12</v>
      </c>
      <c r="B73" s="4" t="s">
        <v>324</v>
      </c>
      <c r="C73" s="5" t="str">
        <f aca="false">LEFT(B73,4)&amp;TEXT((FIND(MID(B73,6,3),"AprMayJunJulAugSepOctNovDecJanFebMar")+2)/3,"00")&amp;TEXT(VALUE(RIGHT(B73,2)),"00")</f>
        <v>13830626</v>
      </c>
      <c r="D73" s="4" t="s">
        <v>325</v>
      </c>
      <c r="E73" s="4"/>
      <c r="F73" s="4"/>
      <c r="G73" s="4" t="s">
        <v>62</v>
      </c>
      <c r="H73" s="4" t="s">
        <v>326</v>
      </c>
      <c r="I73" s="4"/>
      <c r="J73" s="4" t="s">
        <v>327</v>
      </c>
      <c r="K73" s="4" t="s">
        <v>47</v>
      </c>
      <c r="L73" s="4" t="s">
        <v>328</v>
      </c>
    </row>
    <row r="74" customFormat="false" ht="12.75" hidden="false" customHeight="false" outlineLevel="0" collapsed="false">
      <c r="A74" s="0" t="s">
        <v>12</v>
      </c>
      <c r="B74" s="4" t="s">
        <v>324</v>
      </c>
      <c r="C74" s="5" t="str">
        <f aca="false">LEFT(B74,4)&amp;TEXT((FIND(MID(B74,6,3),"AprMayJunJulAugSepOctNovDecJanFebMar")+2)/3,"00")&amp;TEXT(VALUE(RIGHT(B74,2)),"00")</f>
        <v>13830626</v>
      </c>
      <c r="D74" s="4" t="s">
        <v>329</v>
      </c>
      <c r="E74" s="4"/>
      <c r="F74" s="4"/>
      <c r="G74" s="4" t="s">
        <v>62</v>
      </c>
      <c r="H74" s="4" t="s">
        <v>327</v>
      </c>
      <c r="I74" s="4"/>
      <c r="J74" s="4" t="s">
        <v>326</v>
      </c>
      <c r="K74" s="4" t="s">
        <v>47</v>
      </c>
      <c r="L74" s="4" t="s">
        <v>328</v>
      </c>
    </row>
    <row r="75" customFormat="false" ht="12.75" hidden="false" customHeight="false" outlineLevel="0" collapsed="false">
      <c r="A75" s="0" t="s">
        <v>12</v>
      </c>
      <c r="B75" s="4" t="s">
        <v>330</v>
      </c>
      <c r="C75" s="5" t="str">
        <f aca="false">LEFT(B75,4)&amp;TEXT((FIND(MID(B75,6,3),"AprMayJunJulAugSepOctNovDecJanFebMar")+2)/3,"00")&amp;TEXT(VALUE(RIGHT(B75,2)),"00")</f>
        <v>13830717</v>
      </c>
      <c r="D75" s="4" t="s">
        <v>172</v>
      </c>
      <c r="E75" s="4"/>
      <c r="F75" s="4"/>
      <c r="G75" s="4" t="s">
        <v>23</v>
      </c>
      <c r="H75" s="4" t="s">
        <v>331</v>
      </c>
      <c r="I75" s="4" t="s">
        <v>332</v>
      </c>
      <c r="J75" s="4" t="s">
        <v>333</v>
      </c>
      <c r="K75" s="4" t="s">
        <v>47</v>
      </c>
      <c r="L75" s="6" t="s">
        <v>334</v>
      </c>
    </row>
    <row r="76" customFormat="false" ht="12.75" hidden="false" customHeight="false" outlineLevel="0" collapsed="false">
      <c r="A76" s="0" t="s">
        <v>12</v>
      </c>
      <c r="B76" s="4" t="s">
        <v>335</v>
      </c>
      <c r="C76" s="5" t="str">
        <f aca="false">LEFT(B76,4)&amp;TEXT((FIND(MID(B76,6,3),"AprMayJunJulAugSepOctNovDecJanFebMar")+2)/3,"00")&amp;TEXT(VALUE(RIGHT(B76,2)),"00")</f>
        <v>13830807</v>
      </c>
      <c r="D76" s="4" t="s">
        <v>336</v>
      </c>
      <c r="E76" s="4"/>
      <c r="F76" s="4"/>
      <c r="G76" s="4"/>
      <c r="H76" s="4" t="s">
        <v>337</v>
      </c>
      <c r="I76" s="4" t="s">
        <v>70</v>
      </c>
      <c r="J76" s="4" t="s">
        <v>338</v>
      </c>
      <c r="K76" s="4" t="s">
        <v>19</v>
      </c>
      <c r="L76" s="4" t="s">
        <v>339</v>
      </c>
    </row>
    <row r="77" customFormat="false" ht="12.75" hidden="false" customHeight="false" outlineLevel="0" collapsed="false">
      <c r="A77" s="0" t="s">
        <v>12</v>
      </c>
      <c r="B77" s="4" t="s">
        <v>340</v>
      </c>
      <c r="C77" s="5" t="str">
        <f aca="false">LEFT(B77,4)&amp;TEXT((FIND(MID(B77,6,3),"AprMayJunJulAugSepOctNovDecJanFebMar")+2)/3,"00")&amp;TEXT(VALUE(RIGHT(B77,2)),"00")</f>
        <v>13830810</v>
      </c>
      <c r="D77" s="4" t="s">
        <v>341</v>
      </c>
      <c r="E77" s="4"/>
      <c r="F77" s="4"/>
      <c r="G77" s="4"/>
      <c r="H77" s="4" t="s">
        <v>342</v>
      </c>
      <c r="I77" s="4" t="s">
        <v>343</v>
      </c>
      <c r="J77" s="4" t="s">
        <v>344</v>
      </c>
      <c r="K77" s="4" t="s">
        <v>31</v>
      </c>
    </row>
    <row r="78" customFormat="false" ht="12.75" hidden="false" customHeight="false" outlineLevel="0" collapsed="false">
      <c r="A78" s="0" t="s">
        <v>12</v>
      </c>
      <c r="B78" s="4" t="s">
        <v>345</v>
      </c>
      <c r="C78" s="5" t="str">
        <f aca="false">LEFT(B78,4)&amp;TEXT((FIND(MID(B78,6,3),"AprMayJunJulAugSepOctNovDecJanFebMar")+2)/3,"00")&amp;TEXT(VALUE(RIGHT(B78,2)),"00")</f>
        <v>13831026</v>
      </c>
      <c r="D78" s="4" t="s">
        <v>308</v>
      </c>
      <c r="E78" s="4"/>
      <c r="F78" s="4"/>
      <c r="G78" s="4" t="s">
        <v>62</v>
      </c>
      <c r="H78" s="4" t="s">
        <v>346</v>
      </c>
      <c r="I78" s="4" t="s">
        <v>347</v>
      </c>
      <c r="J78" s="4" t="s">
        <v>348</v>
      </c>
      <c r="K78" s="4" t="s">
        <v>47</v>
      </c>
      <c r="L78" s="4" t="s">
        <v>349</v>
      </c>
    </row>
    <row r="79" customFormat="false" ht="12.75" hidden="false" customHeight="false" outlineLevel="0" collapsed="false">
      <c r="A79" s="0" t="s">
        <v>12</v>
      </c>
      <c r="B79" s="4" t="s">
        <v>350</v>
      </c>
      <c r="C79" s="5" t="str">
        <f aca="false">LEFT(B79,4)&amp;TEXT((FIND(MID(B79,6,3),"AprMayJunJulAugSepOctNovDecJanFebMar")+2)/3,"00")&amp;TEXT(VALUE(RIGHT(B79,2)),"00")</f>
        <v>13830802</v>
      </c>
      <c r="D79" s="4" t="s">
        <v>351</v>
      </c>
      <c r="E79" s="4" t="s">
        <v>184</v>
      </c>
      <c r="F79" s="4"/>
      <c r="G79" s="4"/>
      <c r="H79" s="4" t="s">
        <v>352</v>
      </c>
      <c r="I79" s="4" t="s">
        <v>353</v>
      </c>
      <c r="J79" s="4" t="s">
        <v>338</v>
      </c>
      <c r="K79" s="4" t="s">
        <v>19</v>
      </c>
      <c r="L79" s="4" t="s">
        <v>354</v>
      </c>
    </row>
    <row r="80" customFormat="false" ht="12.75" hidden="false" customHeight="false" outlineLevel="0" collapsed="false">
      <c r="A80" s="0" t="s">
        <v>12</v>
      </c>
      <c r="B80" s="4" t="s">
        <v>355</v>
      </c>
      <c r="C80" s="5" t="str">
        <f aca="false">LEFT(B80,4)&amp;TEXT((FIND(MID(B80,6,3),"AprMayJunJulAugSepOctNovDecJanFebMar")+2)/3,"00")&amp;TEXT(VALUE(RIGHT(B80,2)),"00")</f>
        <v>13831122</v>
      </c>
      <c r="D80" s="4" t="s">
        <v>356</v>
      </c>
      <c r="E80" s="4"/>
      <c r="F80" s="4"/>
      <c r="G80" s="4"/>
      <c r="H80" s="4" t="s">
        <v>357</v>
      </c>
      <c r="I80" s="4" t="s">
        <v>179</v>
      </c>
      <c r="J80" s="4"/>
    </row>
    <row r="81" customFormat="false" ht="12.75" hidden="false" customHeight="false" outlineLevel="0" collapsed="false">
      <c r="A81" s="0" t="s">
        <v>12</v>
      </c>
      <c r="B81" s="4" t="s">
        <v>358</v>
      </c>
      <c r="C81" s="5" t="str">
        <f aca="false">LEFT(B81,4)&amp;TEXT((FIND(MID(B81,6,3),"AprMayJunJulAugSepOctNovDecJanFebMar")+2)/3,"00")&amp;TEXT(VALUE(RIGHT(B81,2)),"00")</f>
        <v>13831201</v>
      </c>
      <c r="D81" s="4" t="s">
        <v>359</v>
      </c>
      <c r="E81" s="4"/>
      <c r="F81" s="4"/>
      <c r="G81" s="4" t="s">
        <v>23</v>
      </c>
      <c r="H81" s="4" t="s">
        <v>360</v>
      </c>
      <c r="I81" s="4" t="s">
        <v>361</v>
      </c>
      <c r="J81" s="4"/>
    </row>
    <row r="82" customFormat="false" ht="12.75" hidden="false" customHeight="false" outlineLevel="0" collapsed="false">
      <c r="A82" s="0" t="s">
        <v>12</v>
      </c>
      <c r="B82" s="4" t="s">
        <v>362</v>
      </c>
      <c r="C82" s="5" t="str">
        <f aca="false">LEFT(B82,4)&amp;TEXT((FIND(MID(B82,6,3),"AprMayJunJulAugSepOctNovDecJanFebMar")+2)/3,"00")&amp;TEXT(VALUE(RIGHT(B82,2)),"00")</f>
        <v>13831203</v>
      </c>
      <c r="D82" s="4" t="s">
        <v>363</v>
      </c>
      <c r="E82" s="4"/>
      <c r="F82" s="4"/>
      <c r="G82" s="4" t="s">
        <v>23</v>
      </c>
      <c r="H82" s="4" t="s">
        <v>364</v>
      </c>
      <c r="I82" s="4" t="s">
        <v>365</v>
      </c>
      <c r="J82" s="4" t="s">
        <v>366</v>
      </c>
      <c r="K82" s="4" t="s">
        <v>47</v>
      </c>
      <c r="L82" s="4" t="s">
        <v>367</v>
      </c>
    </row>
    <row r="83" customFormat="false" ht="12.75" hidden="false" customHeight="false" outlineLevel="0" collapsed="false">
      <c r="A83" s="0" t="s">
        <v>12</v>
      </c>
      <c r="B83" s="4" t="s">
        <v>362</v>
      </c>
      <c r="C83" s="5" t="str">
        <f aca="false">LEFT(B83,4)&amp;TEXT((FIND(MID(B83,6,3),"AprMayJunJulAugSepOctNovDecJanFebMar")+2)/3,"00")&amp;TEXT(VALUE(RIGHT(B83,2)),"00")</f>
        <v>13831203</v>
      </c>
      <c r="D83" s="4" t="s">
        <v>368</v>
      </c>
      <c r="E83" s="4"/>
      <c r="F83" s="4"/>
      <c r="G83" s="4" t="s">
        <v>23</v>
      </c>
      <c r="H83" s="4" t="s">
        <v>366</v>
      </c>
      <c r="I83" s="4" t="s">
        <v>369</v>
      </c>
      <c r="J83" s="4" t="s">
        <v>364</v>
      </c>
      <c r="K83" s="4" t="s">
        <v>47</v>
      </c>
      <c r="L83" s="4" t="s">
        <v>367</v>
      </c>
    </row>
    <row r="84" customFormat="false" ht="12.75" hidden="false" customHeight="false" outlineLevel="0" collapsed="false">
      <c r="A84" s="0" t="s">
        <v>12</v>
      </c>
      <c r="B84" s="4" t="s">
        <v>370</v>
      </c>
      <c r="C84" s="5" t="str">
        <f aca="false">LEFT(B84,4)&amp;TEXT((FIND(MID(B84,6,3),"AprMayJunJulAugSepOctNovDecJanFebMar")+2)/3,"00")&amp;TEXT(VALUE(RIGHT(B84,2)),"00")</f>
        <v>13840117</v>
      </c>
      <c r="D84" s="4" t="s">
        <v>371</v>
      </c>
      <c r="E84" s="4"/>
      <c r="F84" s="4"/>
      <c r="G84" s="4" t="s">
        <v>23</v>
      </c>
      <c r="H84" s="4" t="s">
        <v>372</v>
      </c>
      <c r="I84" s="4" t="s">
        <v>373</v>
      </c>
      <c r="J84" s="4"/>
    </row>
    <row r="85" customFormat="false" ht="12.75" hidden="false" customHeight="false" outlineLevel="0" collapsed="false">
      <c r="A85" s="0" t="s">
        <v>12</v>
      </c>
      <c r="B85" s="4" t="s">
        <v>374</v>
      </c>
      <c r="C85" s="5" t="str">
        <f aca="false">LEFT(B85,4)&amp;TEXT((FIND(MID(B85,6,3),"AprMayJunJulAugSepOctNovDecJanFebMar")+2)/3,"00")&amp;TEXT(VALUE(RIGHT(B85,2)),"00")</f>
        <v>13840121</v>
      </c>
      <c r="D85" s="4" t="s">
        <v>375</v>
      </c>
      <c r="E85" s="4"/>
      <c r="F85" s="4"/>
      <c r="G85" s="4"/>
      <c r="H85" s="4" t="s">
        <v>376</v>
      </c>
      <c r="I85" s="4" t="s">
        <v>70</v>
      </c>
      <c r="J85" s="4" t="s">
        <v>377</v>
      </c>
      <c r="K85" s="4" t="s">
        <v>19</v>
      </c>
    </row>
    <row r="86" customFormat="false" ht="12.75" hidden="false" customHeight="false" outlineLevel="0" collapsed="false">
      <c r="A86" s="0" t="s">
        <v>12</v>
      </c>
      <c r="B86" s="4" t="s">
        <v>374</v>
      </c>
      <c r="C86" s="5" t="str">
        <f aca="false">LEFT(B86,4)&amp;TEXT((FIND(MID(B86,6,3),"AprMayJunJulAugSepOctNovDecJanFebMar")+2)/3,"00")&amp;TEXT(VALUE(RIGHT(B86,2)),"00")</f>
        <v>13840121</v>
      </c>
      <c r="D86" s="4" t="s">
        <v>378</v>
      </c>
      <c r="E86" s="4"/>
      <c r="F86" s="4"/>
      <c r="G86" s="4" t="s">
        <v>62</v>
      </c>
      <c r="H86" s="4" t="s">
        <v>379</v>
      </c>
      <c r="I86" s="4" t="s">
        <v>380</v>
      </c>
      <c r="J86" s="4"/>
      <c r="K86" s="4" t="s">
        <v>47</v>
      </c>
      <c r="L86" s="4" t="s">
        <v>381</v>
      </c>
    </row>
    <row r="87" customFormat="false" ht="12.75" hidden="false" customHeight="false" outlineLevel="0" collapsed="false">
      <c r="A87" s="0" t="s">
        <v>12</v>
      </c>
      <c r="B87" s="4" t="s">
        <v>374</v>
      </c>
      <c r="C87" s="5" t="str">
        <f aca="false">LEFT(B87,4)&amp;TEXT((FIND(MID(B87,6,3),"AprMayJunJulAugSepOctNovDecJanFebMar")+2)/3,"00")&amp;TEXT(VALUE(RIGHT(B87,2)),"00")</f>
        <v>13840121</v>
      </c>
      <c r="D87" s="4" t="s">
        <v>382</v>
      </c>
      <c r="E87" s="4"/>
      <c r="F87" s="4"/>
      <c r="G87" s="4"/>
      <c r="H87" s="4" t="s">
        <v>383</v>
      </c>
      <c r="I87" s="4" t="s">
        <v>384</v>
      </c>
      <c r="J87" s="4"/>
    </row>
    <row r="88" customFormat="false" ht="12.75" hidden="false" customHeight="false" outlineLevel="0" collapsed="false">
      <c r="A88" s="0" t="s">
        <v>12</v>
      </c>
      <c r="B88" s="4" t="s">
        <v>374</v>
      </c>
      <c r="C88" s="5" t="str">
        <f aca="false">LEFT(B88,4)&amp;TEXT((FIND(MID(B88,6,3),"AprMayJunJulAugSepOctNovDecJanFebMar")+2)/3,"00")&amp;TEXT(VALUE(RIGHT(B88,2)),"00")</f>
        <v>13840121</v>
      </c>
      <c r="D88" s="4" t="s">
        <v>385</v>
      </c>
      <c r="E88" s="4"/>
      <c r="F88" s="4"/>
      <c r="G88" s="4" t="s">
        <v>23</v>
      </c>
      <c r="H88" s="4" t="s">
        <v>386</v>
      </c>
      <c r="I88" s="4" t="s">
        <v>218</v>
      </c>
      <c r="J88" s="4" t="s">
        <v>379</v>
      </c>
      <c r="K88" s="4" t="s">
        <v>47</v>
      </c>
      <c r="L88" s="4" t="s">
        <v>381</v>
      </c>
    </row>
    <row r="89" customFormat="false" ht="12.75" hidden="false" customHeight="false" outlineLevel="0" collapsed="false">
      <c r="A89" s="0" t="s">
        <v>12</v>
      </c>
      <c r="B89" s="4" t="s">
        <v>387</v>
      </c>
      <c r="C89" s="5" t="str">
        <f aca="false">LEFT(B89,4)&amp;TEXT((FIND(MID(B89,6,3),"AprMayJunJulAugSepOctNovDecJanFebMar")+2)/3,"00")&amp;TEXT(VALUE(RIGHT(B89,2)),"00")</f>
        <v>13840231</v>
      </c>
      <c r="D89" s="4" t="s">
        <v>388</v>
      </c>
      <c r="E89" s="4"/>
      <c r="F89" s="4"/>
      <c r="G89" s="4" t="s">
        <v>23</v>
      </c>
      <c r="H89" s="4" t="s">
        <v>389</v>
      </c>
      <c r="I89" s="4" t="s">
        <v>390</v>
      </c>
      <c r="J89" s="4"/>
    </row>
    <row r="90" customFormat="false" ht="12.75" hidden="false" customHeight="false" outlineLevel="0" collapsed="false">
      <c r="A90" s="0" t="s">
        <v>12</v>
      </c>
      <c r="B90" s="4" t="s">
        <v>391</v>
      </c>
      <c r="C90" s="5" t="str">
        <f aca="false">LEFT(B90,4)&amp;TEXT((FIND(MID(B90,6,3),"AprMayJunJulAugSepOctNovDecJanFebMar")+2)/3,"00")&amp;TEXT(VALUE(RIGHT(B90,2)),"00")</f>
        <v>13840303</v>
      </c>
      <c r="D90" s="4" t="s">
        <v>392</v>
      </c>
      <c r="E90" s="4"/>
      <c r="F90" s="4"/>
      <c r="G90" s="4" t="s">
        <v>44</v>
      </c>
      <c r="H90" s="4" t="s">
        <v>393</v>
      </c>
      <c r="I90" s="4"/>
      <c r="J90" s="4" t="s">
        <v>394</v>
      </c>
      <c r="K90" s="4" t="s">
        <v>47</v>
      </c>
      <c r="L90" s="6" t="s">
        <v>395</v>
      </c>
    </row>
    <row r="91" customFormat="false" ht="12.75" hidden="false" customHeight="false" outlineLevel="0" collapsed="false">
      <c r="A91" s="0" t="s">
        <v>12</v>
      </c>
      <c r="B91" s="4" t="s">
        <v>396</v>
      </c>
      <c r="C91" s="5" t="str">
        <f aca="false">LEFT(B91,4)&amp;TEXT((FIND(MID(B91,6,3),"AprMayJunJulAugSepOctNovDecJanFebMar")+2)/3,"00")&amp;TEXT(VALUE(RIGHT(B91,2)),"00")</f>
        <v>13840307</v>
      </c>
      <c r="D91" s="4" t="s">
        <v>351</v>
      </c>
      <c r="E91" s="4"/>
      <c r="F91" s="4"/>
      <c r="G91" s="4" t="s">
        <v>62</v>
      </c>
      <c r="H91" s="4" t="s">
        <v>397</v>
      </c>
      <c r="I91" s="4" t="s">
        <v>398</v>
      </c>
      <c r="J91" s="4" t="s">
        <v>399</v>
      </c>
      <c r="K91" s="4" t="s">
        <v>47</v>
      </c>
      <c r="L91" s="6" t="s">
        <v>400</v>
      </c>
    </row>
    <row r="92" customFormat="false" ht="12.75" hidden="false" customHeight="false" outlineLevel="0" collapsed="false">
      <c r="A92" s="0" t="s">
        <v>12</v>
      </c>
      <c r="B92" s="4" t="s">
        <v>396</v>
      </c>
      <c r="C92" s="5" t="str">
        <f aca="false">LEFT(B92,4)&amp;TEXT((FIND(MID(B92,6,3),"AprMayJunJulAugSepOctNovDecJanFebMar")+2)/3,"00")&amp;TEXT(VALUE(RIGHT(B92,2)),"00")</f>
        <v>13840307</v>
      </c>
      <c r="D92" s="4" t="s">
        <v>325</v>
      </c>
      <c r="E92" s="4"/>
      <c r="F92" s="4"/>
      <c r="G92" s="4" t="s">
        <v>62</v>
      </c>
      <c r="H92" s="4" t="s">
        <v>399</v>
      </c>
      <c r="I92" s="4" t="s">
        <v>398</v>
      </c>
      <c r="J92" s="4" t="s">
        <v>397</v>
      </c>
      <c r="K92" s="4" t="s">
        <v>47</v>
      </c>
      <c r="L92" s="6" t="s">
        <v>400</v>
      </c>
    </row>
    <row r="93" customFormat="false" ht="12.75" hidden="false" customHeight="false" outlineLevel="0" collapsed="false">
      <c r="A93" s="0" t="s">
        <v>12</v>
      </c>
      <c r="B93" s="4" t="s">
        <v>401</v>
      </c>
      <c r="C93" s="5" t="str">
        <f aca="false">LEFT(B93,4)&amp;TEXT((FIND(MID(B93,6,3),"AprMayJunJulAugSepOctNovDecJanFebMar")+2)/3,"00")&amp;TEXT(VALUE(RIGHT(B93,2)),"00")</f>
        <v>13841211</v>
      </c>
      <c r="D93" s="4" t="s">
        <v>402</v>
      </c>
      <c r="E93" s="4" t="s">
        <v>68</v>
      </c>
      <c r="F93" s="4"/>
      <c r="G93" s="4" t="s">
        <v>23</v>
      </c>
      <c r="H93" s="4" t="s">
        <v>403</v>
      </c>
      <c r="I93" s="4" t="s">
        <v>404</v>
      </c>
      <c r="J93" s="4"/>
      <c r="L93" s="4" t="s">
        <v>405</v>
      </c>
    </row>
    <row r="94" customFormat="false" ht="12.75" hidden="false" customHeight="false" outlineLevel="0" collapsed="false">
      <c r="A94" s="0" t="s">
        <v>12</v>
      </c>
      <c r="B94" s="4" t="s">
        <v>406</v>
      </c>
      <c r="C94" s="5" t="str">
        <f aca="false">LEFT(B94,4)&amp;TEXT((FIND(MID(B94,6,3),"AprMayJunJulAugSepOctNovDecJanFebMar")+2)/3,"00")&amp;TEXT(VALUE(RIGHT(B94,2)),"00")</f>
        <v>13840107</v>
      </c>
      <c r="D94" s="4" t="s">
        <v>351</v>
      </c>
      <c r="E94" s="4" t="s">
        <v>184</v>
      </c>
      <c r="F94" s="4"/>
      <c r="G94" s="4"/>
      <c r="H94" s="4" t="s">
        <v>407</v>
      </c>
      <c r="I94" s="4" t="s">
        <v>398</v>
      </c>
      <c r="J94" s="4" t="s">
        <v>408</v>
      </c>
      <c r="K94" s="4" t="s">
        <v>409</v>
      </c>
      <c r="L94" s="4" t="s">
        <v>410</v>
      </c>
    </row>
    <row r="95" customFormat="false" ht="12.75" hidden="false" customHeight="false" outlineLevel="0" collapsed="false">
      <c r="A95" s="0" t="s">
        <v>12</v>
      </c>
      <c r="B95" s="4" t="s">
        <v>411</v>
      </c>
      <c r="C95" s="5" t="str">
        <f aca="false">LEFT(B95,4)&amp;TEXT((FIND(MID(B95,6,3),"AprMayJunJulAugSepOctNovDecJanFebMar")+2)/3,"00")&amp;TEXT(VALUE(RIGHT(B95,2)),"00")</f>
        <v>13840428</v>
      </c>
      <c r="D95" s="4" t="s">
        <v>412</v>
      </c>
      <c r="E95" s="4"/>
      <c r="F95" s="4"/>
      <c r="G95" s="4"/>
      <c r="H95" s="4" t="s">
        <v>413</v>
      </c>
      <c r="I95" s="4" t="s">
        <v>414</v>
      </c>
      <c r="J95" s="4"/>
      <c r="L95" s="4" t="s">
        <v>415</v>
      </c>
    </row>
    <row r="96" customFormat="false" ht="12.75" hidden="false" customHeight="false" outlineLevel="0" collapsed="false">
      <c r="A96" s="0" t="s">
        <v>12</v>
      </c>
      <c r="B96" s="4" t="s">
        <v>416</v>
      </c>
      <c r="C96" s="5" t="str">
        <f aca="false">LEFT(B96,4)&amp;TEXT((FIND(MID(B96,6,3),"AprMayJunJulAugSepOctNovDecJanFebMar")+2)/3,"00")&amp;TEXT(VALUE(RIGHT(B96,2)),"00")</f>
        <v>13840518</v>
      </c>
      <c r="D96" s="4" t="s">
        <v>417</v>
      </c>
      <c r="E96" s="4"/>
      <c r="F96" s="4" t="s">
        <v>142</v>
      </c>
      <c r="G96" s="4" t="s">
        <v>44</v>
      </c>
      <c r="H96" s="4" t="s">
        <v>418</v>
      </c>
      <c r="I96" s="4"/>
      <c r="J96" s="4" t="s">
        <v>419</v>
      </c>
      <c r="K96" s="4" t="s">
        <v>47</v>
      </c>
      <c r="L96" s="6" t="s">
        <v>420</v>
      </c>
    </row>
    <row r="97" customFormat="false" ht="12.75" hidden="false" customHeight="false" outlineLevel="0" collapsed="false">
      <c r="A97" s="0" t="s">
        <v>12</v>
      </c>
      <c r="B97" s="4" t="s">
        <v>421</v>
      </c>
      <c r="C97" s="5" t="str">
        <f aca="false">LEFT(B97,4)&amp;TEXT((FIND(MID(B97,6,3),"AprMayJunJulAugSepOctNovDecJanFebMar")+2)/3,"00")&amp;TEXT(VALUE(RIGHT(B97,2)),"00")</f>
        <v>13840621</v>
      </c>
      <c r="D97" s="4" t="s">
        <v>244</v>
      </c>
      <c r="E97" s="4"/>
      <c r="F97" s="4"/>
      <c r="G97" s="4" t="s">
        <v>62</v>
      </c>
      <c r="H97" s="4" t="s">
        <v>422</v>
      </c>
      <c r="I97" s="4" t="s">
        <v>262</v>
      </c>
      <c r="J97" s="4" t="s">
        <v>423</v>
      </c>
      <c r="K97" s="4" t="s">
        <v>47</v>
      </c>
      <c r="L97" s="4" t="s">
        <v>424</v>
      </c>
    </row>
    <row r="98" customFormat="false" ht="12.75" hidden="false" customHeight="false" outlineLevel="0" collapsed="false">
      <c r="A98" s="0" t="s">
        <v>12</v>
      </c>
      <c r="B98" s="4" t="s">
        <v>425</v>
      </c>
      <c r="C98" s="5" t="str">
        <f aca="false">LEFT(B98,4)&amp;TEXT((FIND(MID(B98,6,3),"AprMayJunJulAugSepOctNovDecJanFebMar")+2)/3,"00")&amp;TEXT(VALUE(RIGHT(B98,2)),"00")</f>
        <v>13840623</v>
      </c>
      <c r="D98" s="4" t="s">
        <v>426</v>
      </c>
      <c r="E98" s="4"/>
      <c r="F98" s="4"/>
      <c r="G98" s="4"/>
      <c r="H98" s="4" t="s">
        <v>427</v>
      </c>
      <c r="I98" s="4" t="s">
        <v>428</v>
      </c>
      <c r="J98" s="4"/>
    </row>
    <row r="99" customFormat="false" ht="12.75" hidden="false" customHeight="false" outlineLevel="0" collapsed="false">
      <c r="A99" s="0" t="s">
        <v>12</v>
      </c>
      <c r="B99" s="4" t="s">
        <v>429</v>
      </c>
      <c r="C99" s="5" t="str">
        <f aca="false">LEFT(B99,4)&amp;TEXT((FIND(MID(B99,6,3),"AprMayJunJulAugSepOctNovDecJanFebMar")+2)/3,"00")&amp;TEXT(VALUE(RIGHT(B99,2)),"00")</f>
        <v>13840813</v>
      </c>
      <c r="D99" s="4" t="s">
        <v>430</v>
      </c>
      <c r="E99" s="4"/>
      <c r="F99" s="4"/>
      <c r="G99" s="4"/>
      <c r="H99" s="4" t="s">
        <v>431</v>
      </c>
      <c r="I99" s="4" t="s">
        <v>432</v>
      </c>
      <c r="J99" s="4" t="s">
        <v>433</v>
      </c>
      <c r="K99" s="4" t="s">
        <v>19</v>
      </c>
    </row>
    <row r="100" customFormat="false" ht="12.75" hidden="false" customHeight="false" outlineLevel="0" collapsed="false">
      <c r="A100" s="0" t="s">
        <v>12</v>
      </c>
      <c r="B100" s="4" t="s">
        <v>434</v>
      </c>
      <c r="C100" s="5" t="str">
        <f aca="false">LEFT(B100,4)&amp;TEXT((FIND(MID(B100,6,3),"AprMayJunJulAugSepOctNovDecJanFebMar")+2)/3,"00")&amp;TEXT(VALUE(RIGHT(B100,2)),"00")</f>
        <v>13840817</v>
      </c>
      <c r="D100" s="4" t="s">
        <v>435</v>
      </c>
      <c r="E100" s="4"/>
      <c r="F100" s="4"/>
      <c r="G100" s="4" t="s">
        <v>23</v>
      </c>
      <c r="H100" s="4" t="s">
        <v>436</v>
      </c>
      <c r="I100" s="4" t="s">
        <v>437</v>
      </c>
      <c r="J100" s="4" t="s">
        <v>438</v>
      </c>
      <c r="K100" s="4" t="s">
        <v>47</v>
      </c>
      <c r="L100" s="6" t="s">
        <v>439</v>
      </c>
    </row>
    <row r="101" customFormat="false" ht="12.75" hidden="false" customHeight="false" outlineLevel="0" collapsed="false">
      <c r="A101" s="0" t="s">
        <v>12</v>
      </c>
      <c r="B101" s="4" t="s">
        <v>440</v>
      </c>
      <c r="C101" s="5" t="str">
        <f aca="false">LEFT(B101,4)&amp;TEXT((FIND(MID(B101,6,3),"AprMayJunJulAugSepOctNovDecJanFebMar")+2)/3,"00")&amp;TEXT(VALUE(RIGHT(B101,2)),"00")</f>
        <v>13840820</v>
      </c>
      <c r="D101" s="4" t="s">
        <v>207</v>
      </c>
      <c r="E101" s="4"/>
      <c r="F101" s="4"/>
      <c r="G101" s="4"/>
      <c r="H101" s="4" t="s">
        <v>441</v>
      </c>
      <c r="I101" s="4" t="s">
        <v>442</v>
      </c>
      <c r="J101" s="4"/>
    </row>
    <row r="102" customFormat="false" ht="12.75" hidden="false" customHeight="false" outlineLevel="0" collapsed="false">
      <c r="A102" s="0" t="s">
        <v>12</v>
      </c>
      <c r="B102" s="4" t="s">
        <v>443</v>
      </c>
      <c r="C102" s="5" t="str">
        <f aca="false">LEFT(B102,4)&amp;TEXT((FIND(MID(B102,6,3),"AprMayJunJulAugSepOctNovDecJanFebMar")+2)/3,"00")&amp;TEXT(VALUE(RIGHT(B102,2)),"00")</f>
        <v>13840626</v>
      </c>
      <c r="D102" s="4" t="s">
        <v>444</v>
      </c>
      <c r="E102" s="4" t="s">
        <v>184</v>
      </c>
      <c r="F102" s="4"/>
      <c r="G102" s="4" t="s">
        <v>23</v>
      </c>
      <c r="H102" s="4" t="s">
        <v>445</v>
      </c>
      <c r="I102" s="4" t="s">
        <v>446</v>
      </c>
      <c r="J102" s="4" t="s">
        <v>447</v>
      </c>
      <c r="K102" s="4" t="s">
        <v>448</v>
      </c>
      <c r="L102" s="4" t="s">
        <v>449</v>
      </c>
    </row>
    <row r="103" customFormat="false" ht="12.75" hidden="false" customHeight="false" outlineLevel="0" collapsed="false">
      <c r="A103" s="0" t="s">
        <v>12</v>
      </c>
      <c r="B103" s="4" t="s">
        <v>450</v>
      </c>
      <c r="C103" s="5" t="str">
        <f aca="false">LEFT(B103,4)&amp;TEXT((FIND(MID(B103,6,3),"AprMayJunJulAugSepOctNovDecJanFebMar")+2)/3,"00")&amp;TEXT(VALUE(RIGHT(B103,2)),"00")</f>
        <v>13841009</v>
      </c>
      <c r="D103" s="4" t="s">
        <v>451</v>
      </c>
      <c r="E103" s="4"/>
      <c r="F103" s="4"/>
      <c r="G103" s="4"/>
      <c r="H103" s="4" t="s">
        <v>452</v>
      </c>
      <c r="I103" s="4" t="s">
        <v>453</v>
      </c>
      <c r="J103" s="4"/>
      <c r="K103" s="4" t="s">
        <v>454</v>
      </c>
    </row>
    <row r="104" customFormat="false" ht="12.75" hidden="false" customHeight="false" outlineLevel="0" collapsed="false">
      <c r="A104" s="0" t="s">
        <v>12</v>
      </c>
      <c r="B104" s="4" t="s">
        <v>455</v>
      </c>
      <c r="C104" s="5" t="str">
        <f aca="false">LEFT(B104,4)&amp;TEXT((FIND(MID(B104,6,3),"AprMayJunJulAugSepOctNovDecJanFebMar")+2)/3,"00")&amp;TEXT(VALUE(RIGHT(B104,2)),"00")</f>
        <v>13841124</v>
      </c>
      <c r="D104" s="4" t="s">
        <v>456</v>
      </c>
      <c r="E104" s="4"/>
      <c r="F104" s="4"/>
      <c r="G104" s="4"/>
      <c r="H104" s="4" t="s">
        <v>457</v>
      </c>
      <c r="I104" s="4" t="s">
        <v>458</v>
      </c>
      <c r="J104" s="4" t="s">
        <v>459</v>
      </c>
      <c r="K104" s="4" t="s">
        <v>31</v>
      </c>
    </row>
    <row r="105" customFormat="false" ht="12.75" hidden="false" customHeight="false" outlineLevel="0" collapsed="false">
      <c r="A105" s="0" t="s">
        <v>12</v>
      </c>
      <c r="B105" s="4" t="s">
        <v>460</v>
      </c>
      <c r="C105" s="5" t="str">
        <f aca="false">LEFT(B105,4)&amp;TEXT((FIND(MID(B105,6,3),"AprMayJunJulAugSepOctNovDecJanFebMar")+2)/3,"00")&amp;TEXT(VALUE(RIGHT(B105,2)),"00")</f>
        <v>13841125</v>
      </c>
      <c r="D105" s="4" t="s">
        <v>461</v>
      </c>
      <c r="E105" s="4"/>
      <c r="F105" s="4" t="s">
        <v>462</v>
      </c>
      <c r="G105" s="4" t="s">
        <v>44</v>
      </c>
      <c r="H105" s="4" t="s">
        <v>463</v>
      </c>
      <c r="I105" s="4" t="s">
        <v>464</v>
      </c>
      <c r="J105" s="4" t="s">
        <v>465</v>
      </c>
      <c r="K105" s="4" t="s">
        <v>19</v>
      </c>
      <c r="L105" s="4" t="s">
        <v>466</v>
      </c>
    </row>
    <row r="106" customFormat="false" ht="12.75" hidden="false" customHeight="false" outlineLevel="0" collapsed="false">
      <c r="A106" s="0" t="s">
        <v>12</v>
      </c>
      <c r="B106" s="4" t="s">
        <v>460</v>
      </c>
      <c r="C106" s="5" t="str">
        <f aca="false">LEFT(B106,4)&amp;TEXT((FIND(MID(B106,6,3),"AprMayJunJulAugSepOctNovDecJanFebMar")+2)/3,"00")&amp;TEXT(VALUE(RIGHT(B106,2)),"00")</f>
        <v>13841125</v>
      </c>
      <c r="D106" s="4" t="s">
        <v>467</v>
      </c>
      <c r="E106" s="4"/>
      <c r="F106" s="4"/>
      <c r="G106" s="4" t="s">
        <v>23</v>
      </c>
      <c r="H106" s="4" t="s">
        <v>468</v>
      </c>
      <c r="I106" s="4" t="s">
        <v>469</v>
      </c>
      <c r="J106" s="4" t="s">
        <v>470</v>
      </c>
      <c r="K106" s="4" t="s">
        <v>31</v>
      </c>
    </row>
    <row r="107" customFormat="false" ht="12.75" hidden="false" customHeight="false" outlineLevel="0" collapsed="false">
      <c r="A107" s="0" t="s">
        <v>12</v>
      </c>
      <c r="B107" s="4" t="s">
        <v>471</v>
      </c>
      <c r="C107" s="5" t="str">
        <f aca="false">LEFT(B107,4)&amp;TEXT((FIND(MID(B107,6,3),"AprMayJunJulAugSepOctNovDecJanFebMar")+2)/3,"00")&amp;TEXT(VALUE(RIGHT(B107,2)),"00")</f>
        <v>13841128</v>
      </c>
      <c r="D107" s="4" t="s">
        <v>472</v>
      </c>
      <c r="E107" s="4"/>
      <c r="F107" s="4"/>
      <c r="G107" s="4"/>
      <c r="H107" s="4" t="s">
        <v>473</v>
      </c>
      <c r="I107" s="4" t="s">
        <v>474</v>
      </c>
      <c r="J107" s="4" t="s">
        <v>475</v>
      </c>
      <c r="K107" s="4" t="s">
        <v>31</v>
      </c>
    </row>
    <row r="108" customFormat="false" ht="12.75" hidden="false" customHeight="false" outlineLevel="0" collapsed="false">
      <c r="A108" s="0" t="s">
        <v>12</v>
      </c>
      <c r="B108" s="4" t="s">
        <v>476</v>
      </c>
      <c r="C108" s="5" t="str">
        <f aca="false">LEFT(B108,4)&amp;TEXT((FIND(MID(B108,6,3),"AprMayJunJulAugSepOctNovDecJanFebMar")+2)/3,"00")&amp;TEXT(VALUE(RIGHT(B108,2)),"00")</f>
        <v>13850113</v>
      </c>
      <c r="D108" s="4" t="s">
        <v>477</v>
      </c>
      <c r="E108" s="4" t="s">
        <v>190</v>
      </c>
      <c r="F108" s="4"/>
      <c r="G108" s="4" t="s">
        <v>23</v>
      </c>
      <c r="H108" s="4" t="s">
        <v>478</v>
      </c>
      <c r="I108" s="4" t="s">
        <v>390</v>
      </c>
      <c r="J108" s="4" t="s">
        <v>479</v>
      </c>
      <c r="K108" s="4" t="s">
        <v>480</v>
      </c>
      <c r="L108" s="4" t="s">
        <v>481</v>
      </c>
    </row>
    <row r="109" customFormat="false" ht="12.75" hidden="false" customHeight="false" outlineLevel="0" collapsed="false">
      <c r="A109" s="0" t="s">
        <v>12</v>
      </c>
      <c r="B109" s="4" t="s">
        <v>482</v>
      </c>
      <c r="C109" s="5" t="str">
        <f aca="false">LEFT(B109,4)&amp;TEXT((FIND(MID(B109,6,3),"AprMayJunJulAugSepOctNovDecJanFebMar")+2)/3,"00")&amp;TEXT(VALUE(RIGHT(B109,2)),"00")</f>
        <v>13850120</v>
      </c>
      <c r="D109" s="4" t="s">
        <v>456</v>
      </c>
      <c r="E109" s="4"/>
      <c r="F109" s="4"/>
      <c r="G109" s="4"/>
      <c r="H109" s="4" t="s">
        <v>483</v>
      </c>
      <c r="I109" s="4" t="s">
        <v>484</v>
      </c>
      <c r="J109" s="4" t="s">
        <v>485</v>
      </c>
      <c r="K109" s="4" t="s">
        <v>31</v>
      </c>
    </row>
    <row r="110" customFormat="false" ht="12.75" hidden="false" customHeight="false" outlineLevel="0" collapsed="false">
      <c r="A110" s="0" t="s">
        <v>12</v>
      </c>
      <c r="B110" s="4" t="s">
        <v>486</v>
      </c>
      <c r="C110" s="5" t="str">
        <f aca="false">LEFT(B110,4)&amp;TEXT((FIND(MID(B110,6,3),"AprMayJunJulAugSepOctNovDecJanFebMar")+2)/3,"00")&amp;TEXT(VALUE(RIGHT(B110,2)),"00")</f>
        <v>13850123</v>
      </c>
      <c r="D110" s="4" t="s">
        <v>487</v>
      </c>
      <c r="E110" s="4"/>
      <c r="F110" s="4"/>
      <c r="G110" s="4"/>
      <c r="H110" s="4" t="s">
        <v>488</v>
      </c>
      <c r="I110" s="4" t="s">
        <v>489</v>
      </c>
      <c r="J110" s="4" t="s">
        <v>490</v>
      </c>
      <c r="K110" s="4" t="s">
        <v>19</v>
      </c>
    </row>
    <row r="111" customFormat="false" ht="12.75" hidden="false" customHeight="false" outlineLevel="0" collapsed="false">
      <c r="A111" s="0" t="s">
        <v>12</v>
      </c>
      <c r="B111" s="4" t="s">
        <v>491</v>
      </c>
      <c r="C111" s="5" t="str">
        <f aca="false">LEFT(B111,4)&amp;TEXT((FIND(MID(B111,6,3),"AprMayJunJulAugSepOctNovDecJanFebMar")+2)/3,"00")&amp;TEXT(VALUE(RIGHT(B111,2)),"00")</f>
        <v>13850124</v>
      </c>
      <c r="D111" s="4" t="s">
        <v>492</v>
      </c>
      <c r="E111" s="4" t="s">
        <v>184</v>
      </c>
      <c r="F111" s="4"/>
      <c r="G111" s="4"/>
      <c r="H111" s="4" t="s">
        <v>493</v>
      </c>
      <c r="I111" s="4" t="s">
        <v>494</v>
      </c>
      <c r="J111" s="4" t="s">
        <v>495</v>
      </c>
      <c r="K111" s="4" t="s">
        <v>496</v>
      </c>
      <c r="L111" s="4" t="s">
        <v>497</v>
      </c>
    </row>
    <row r="112" customFormat="false" ht="12.75" hidden="false" customHeight="false" outlineLevel="0" collapsed="false">
      <c r="A112" s="0" t="s">
        <v>12</v>
      </c>
      <c r="B112" s="4" t="s">
        <v>498</v>
      </c>
      <c r="C112" s="5" t="str">
        <f aca="false">LEFT(B112,4)&amp;TEXT((FIND(MID(B112,6,3),"AprMayJunJulAugSepOctNovDecJanFebMar")+2)/3,"00")&amp;TEXT(VALUE(RIGHT(B112,2)),"00")</f>
        <v>13850130</v>
      </c>
      <c r="D112" s="4" t="s">
        <v>499</v>
      </c>
      <c r="E112" s="4"/>
      <c r="F112" s="4"/>
      <c r="G112" s="4"/>
      <c r="H112" s="4" t="s">
        <v>500</v>
      </c>
      <c r="I112" s="4" t="s">
        <v>246</v>
      </c>
      <c r="J112" s="4" t="s">
        <v>501</v>
      </c>
      <c r="K112" s="4" t="s">
        <v>31</v>
      </c>
    </row>
    <row r="113" customFormat="false" ht="12.75" hidden="false" customHeight="false" outlineLevel="0" collapsed="false">
      <c r="A113" s="0" t="s">
        <v>12</v>
      </c>
      <c r="B113" s="4" t="s">
        <v>502</v>
      </c>
      <c r="C113" s="5" t="str">
        <f aca="false">LEFT(B113,4)&amp;TEXT((FIND(MID(B113,6,3),"AprMayJunJulAugSepOctNovDecJanFebMar")+2)/3,"00")&amp;TEXT(VALUE(RIGHT(B113,2)),"00")</f>
        <v>13850206</v>
      </c>
      <c r="D113" s="4" t="s">
        <v>503</v>
      </c>
      <c r="E113" s="4"/>
      <c r="F113" s="4"/>
      <c r="G113" s="4"/>
      <c r="H113" s="4" t="s">
        <v>504</v>
      </c>
      <c r="I113" s="4" t="s">
        <v>505</v>
      </c>
      <c r="J113" s="4" t="s">
        <v>506</v>
      </c>
      <c r="K113" s="4" t="s">
        <v>507</v>
      </c>
    </row>
    <row r="114" customFormat="false" ht="12.75" hidden="false" customHeight="false" outlineLevel="0" collapsed="false">
      <c r="A114" s="0" t="s">
        <v>12</v>
      </c>
      <c r="B114" s="4" t="s">
        <v>508</v>
      </c>
      <c r="C114" s="5" t="str">
        <f aca="false">LEFT(B114,4)&amp;TEXT((FIND(MID(B114,6,3),"AprMayJunJulAugSepOctNovDecJanFebMar")+2)/3,"00")&amp;TEXT(VALUE(RIGHT(B114,2)),"00")</f>
        <v>13850211</v>
      </c>
      <c r="D114" s="4" t="s">
        <v>509</v>
      </c>
      <c r="E114" s="4"/>
      <c r="F114" s="4"/>
      <c r="G114" s="4"/>
      <c r="H114" s="4" t="s">
        <v>510</v>
      </c>
      <c r="I114" s="4" t="s">
        <v>179</v>
      </c>
      <c r="J114" s="4" t="s">
        <v>511</v>
      </c>
      <c r="K114" s="4" t="s">
        <v>31</v>
      </c>
    </row>
    <row r="115" customFormat="false" ht="12.75" hidden="false" customHeight="false" outlineLevel="0" collapsed="false">
      <c r="A115" s="0" t="s">
        <v>12</v>
      </c>
      <c r="B115" s="4" t="s">
        <v>512</v>
      </c>
      <c r="C115" s="5" t="str">
        <f aca="false">LEFT(B115,4)&amp;TEXT((FIND(MID(B115,6,3),"AprMayJunJulAugSepOctNovDecJanFebMar")+2)/3,"00")&amp;TEXT(VALUE(RIGHT(B115,2)),"00")</f>
        <v>13850325</v>
      </c>
      <c r="D115" s="4" t="s">
        <v>105</v>
      </c>
      <c r="E115" s="4"/>
      <c r="F115" s="4"/>
      <c r="G115" s="4"/>
      <c r="H115" s="4" t="s">
        <v>513</v>
      </c>
      <c r="I115" s="4" t="s">
        <v>59</v>
      </c>
      <c r="J115" s="4"/>
    </row>
    <row r="116" customFormat="false" ht="12.75" hidden="false" customHeight="false" outlineLevel="0" collapsed="false">
      <c r="A116" s="0" t="s">
        <v>12</v>
      </c>
      <c r="B116" s="4" t="s">
        <v>514</v>
      </c>
      <c r="C116" s="5" t="str">
        <f aca="false">LEFT(B116,4)&amp;TEXT((FIND(MID(B116,6,3),"AprMayJunJulAugSepOctNovDecJanFebMar")+2)/3,"00")&amp;TEXT(VALUE(RIGHT(B116,2)),"00")</f>
        <v>13850430</v>
      </c>
      <c r="D116" s="4" t="s">
        <v>375</v>
      </c>
      <c r="E116" s="4"/>
      <c r="F116" s="4"/>
      <c r="G116" s="4"/>
      <c r="H116" s="4" t="s">
        <v>515</v>
      </c>
      <c r="I116" s="4" t="s">
        <v>516</v>
      </c>
      <c r="J116" s="4"/>
    </row>
    <row r="117" customFormat="false" ht="12.75" hidden="false" customHeight="false" outlineLevel="0" collapsed="false">
      <c r="A117" s="0" t="s">
        <v>12</v>
      </c>
      <c r="B117" s="4" t="s">
        <v>517</v>
      </c>
      <c r="C117" s="5" t="str">
        <f aca="false">LEFT(B117,4)&amp;TEXT((FIND(MID(B117,6,3),"AprMayJunJulAugSepOctNovDecJanFebMar")+2)/3,"00")&amp;TEXT(VALUE(RIGHT(B117,2)),"00")</f>
        <v>13850506</v>
      </c>
      <c r="D117" s="4" t="s">
        <v>518</v>
      </c>
      <c r="E117" s="4"/>
      <c r="F117" s="4"/>
      <c r="G117" s="4"/>
      <c r="H117" s="4" t="s">
        <v>519</v>
      </c>
      <c r="I117" s="4" t="s">
        <v>520</v>
      </c>
      <c r="J117" s="4" t="s">
        <v>521</v>
      </c>
      <c r="K117" s="4" t="s">
        <v>31</v>
      </c>
      <c r="L117" s="6" t="s">
        <v>522</v>
      </c>
    </row>
    <row r="118" customFormat="false" ht="12.75" hidden="false" customHeight="false" outlineLevel="0" collapsed="false">
      <c r="A118" s="0" t="s">
        <v>12</v>
      </c>
      <c r="B118" s="4" t="s">
        <v>523</v>
      </c>
      <c r="C118" s="5" t="str">
        <f aca="false">LEFT(B118,4)&amp;TEXT((FIND(MID(B118,6,3),"AprMayJunJulAugSepOctNovDecJanFebMar")+2)/3,"00")&amp;TEXT(VALUE(RIGHT(B118,2)),"00")</f>
        <v>13850515</v>
      </c>
      <c r="D118" s="4" t="s">
        <v>524</v>
      </c>
      <c r="E118" s="4"/>
      <c r="F118" s="4"/>
      <c r="G118" s="4"/>
      <c r="H118" s="4" t="s">
        <v>525</v>
      </c>
      <c r="I118" s="4" t="s">
        <v>526</v>
      </c>
      <c r="J118" s="4"/>
    </row>
    <row r="119" customFormat="false" ht="12.75" hidden="false" customHeight="false" outlineLevel="0" collapsed="false">
      <c r="A119" s="0" t="s">
        <v>12</v>
      </c>
      <c r="B119" s="4" t="s">
        <v>527</v>
      </c>
      <c r="C119" s="5" t="str">
        <f aca="false">LEFT(B119,4)&amp;TEXT((FIND(MID(B119,6,3),"AprMayJunJulAugSepOctNovDecJanFebMar")+2)/3,"00")&amp;TEXT(VALUE(RIGHT(B119,2)),"00")</f>
        <v>13850609</v>
      </c>
      <c r="D119" s="4" t="s">
        <v>528</v>
      </c>
      <c r="E119" s="4"/>
      <c r="F119" s="4"/>
      <c r="G119" s="4"/>
      <c r="H119" s="4" t="s">
        <v>529</v>
      </c>
      <c r="I119" s="4" t="s">
        <v>530</v>
      </c>
      <c r="J119" s="4"/>
    </row>
    <row r="120" customFormat="false" ht="12.75" hidden="false" customHeight="false" outlineLevel="0" collapsed="false">
      <c r="A120" s="0" t="s">
        <v>12</v>
      </c>
      <c r="B120" s="4" t="s">
        <v>531</v>
      </c>
      <c r="C120" s="5" t="str">
        <f aca="false">LEFT(B120,4)&amp;TEXT((FIND(MID(B120,6,3),"AprMayJunJulAugSepOctNovDecJanFebMar")+2)/3,"00")&amp;TEXT(VALUE(RIGHT(B120,2)),"00")</f>
        <v>13850610</v>
      </c>
      <c r="D120" s="4" t="s">
        <v>212</v>
      </c>
      <c r="E120" s="4"/>
      <c r="F120" s="4"/>
      <c r="G120" s="4"/>
      <c r="H120" s="4" t="s">
        <v>532</v>
      </c>
      <c r="I120" s="4" t="s">
        <v>533</v>
      </c>
      <c r="J120" s="4"/>
    </row>
    <row r="121" customFormat="false" ht="12.75" hidden="false" customHeight="false" outlineLevel="0" collapsed="false">
      <c r="A121" s="0" t="s">
        <v>12</v>
      </c>
      <c r="B121" s="4" t="s">
        <v>534</v>
      </c>
      <c r="C121" s="5" t="str">
        <f aca="false">LEFT(B121,4)&amp;TEXT((FIND(MID(B121,6,3),"AprMayJunJulAugSepOctNovDecJanFebMar")+2)/3,"00")&amp;TEXT(VALUE(RIGHT(B121,2)),"00")</f>
        <v>13850721</v>
      </c>
      <c r="D121" s="4" t="s">
        <v>224</v>
      </c>
      <c r="E121" s="4"/>
      <c r="F121" s="4"/>
      <c r="G121" s="4" t="s">
        <v>62</v>
      </c>
      <c r="H121" s="4" t="s">
        <v>535</v>
      </c>
      <c r="I121" s="4" t="s">
        <v>226</v>
      </c>
      <c r="J121" s="4" t="s">
        <v>536</v>
      </c>
      <c r="K121" s="4" t="s">
        <v>47</v>
      </c>
      <c r="L121" s="6" t="s">
        <v>537</v>
      </c>
    </row>
    <row r="122" customFormat="false" ht="12.75" hidden="false" customHeight="false" outlineLevel="0" collapsed="false">
      <c r="A122" s="0" t="s">
        <v>12</v>
      </c>
      <c r="B122" s="4" t="s">
        <v>538</v>
      </c>
      <c r="C122" s="5" t="str">
        <f aca="false">LEFT(B122,4)&amp;TEXT((FIND(MID(B122,6,3),"AprMayJunJulAugSepOctNovDecJanFebMar")+2)/3,"00")&amp;TEXT(VALUE(RIGHT(B122,2)),"00")</f>
        <v>13850701</v>
      </c>
      <c r="D122" s="4" t="s">
        <v>375</v>
      </c>
      <c r="E122" s="4" t="s">
        <v>15</v>
      </c>
      <c r="F122" s="4"/>
      <c r="G122" s="4" t="s">
        <v>62</v>
      </c>
      <c r="H122" s="4" t="s">
        <v>539</v>
      </c>
      <c r="I122" s="4"/>
      <c r="J122" s="4" t="s">
        <v>540</v>
      </c>
      <c r="K122" s="4" t="s">
        <v>47</v>
      </c>
      <c r="L122" s="4" t="s">
        <v>541</v>
      </c>
    </row>
    <row r="123" customFormat="false" ht="12.75" hidden="false" customHeight="false" outlineLevel="0" collapsed="false">
      <c r="A123" s="0" t="s">
        <v>12</v>
      </c>
      <c r="B123" s="4" t="s">
        <v>538</v>
      </c>
      <c r="C123" s="5" t="str">
        <f aca="false">LEFT(B123,4)&amp;TEXT((FIND(MID(B123,6,3),"AprMayJunJulAugSepOctNovDecJanFebMar")+2)/3,"00")&amp;TEXT(VALUE(RIGHT(B123,2)),"00")</f>
        <v>13850701</v>
      </c>
      <c r="D123" s="4" t="s">
        <v>542</v>
      </c>
      <c r="E123" s="4" t="s">
        <v>15</v>
      </c>
      <c r="F123" s="4"/>
      <c r="G123" s="4" t="s">
        <v>62</v>
      </c>
      <c r="H123" s="4" t="s">
        <v>540</v>
      </c>
      <c r="I123" s="4"/>
      <c r="J123" s="4" t="s">
        <v>539</v>
      </c>
      <c r="K123" s="4" t="s">
        <v>47</v>
      </c>
      <c r="L123" s="4" t="s">
        <v>541</v>
      </c>
    </row>
    <row r="124" customFormat="false" ht="12.75" hidden="false" customHeight="false" outlineLevel="0" collapsed="false">
      <c r="A124" s="0" t="s">
        <v>12</v>
      </c>
      <c r="B124" s="4" t="s">
        <v>543</v>
      </c>
      <c r="C124" s="5" t="str">
        <f aca="false">LEFT(B124,4)&amp;TEXT((FIND(MID(B124,6,3),"AprMayJunJulAugSepOctNovDecJanFebMar")+2)/3,"00")&amp;TEXT(VALUE(RIGHT(B124,2)),"00")</f>
        <v>13851011</v>
      </c>
      <c r="D124" s="4" t="s">
        <v>544</v>
      </c>
      <c r="E124" s="4"/>
      <c r="F124" s="4"/>
      <c r="G124" s="4"/>
      <c r="H124" s="4" t="s">
        <v>545</v>
      </c>
      <c r="I124" s="4" t="s">
        <v>546</v>
      </c>
      <c r="J124" s="4"/>
    </row>
    <row r="125" customFormat="false" ht="12.75" hidden="false" customHeight="false" outlineLevel="0" collapsed="false">
      <c r="A125" s="0" t="s">
        <v>12</v>
      </c>
      <c r="B125" s="4" t="s">
        <v>547</v>
      </c>
      <c r="C125" s="5" t="str">
        <f aca="false">LEFT(B125,4)&amp;TEXT((FIND(MID(B125,6,3),"AprMayJunJulAugSepOctNovDecJanFebMar")+2)/3,"00")&amp;TEXT(VALUE(RIGHT(B125,2)),"00")</f>
        <v>13851028</v>
      </c>
      <c r="D125" s="4" t="s">
        <v>548</v>
      </c>
      <c r="E125" s="4"/>
      <c r="F125" s="4"/>
      <c r="G125" s="4" t="s">
        <v>23</v>
      </c>
      <c r="H125" s="4" t="s">
        <v>549</v>
      </c>
      <c r="I125" s="4" t="s">
        <v>332</v>
      </c>
      <c r="J125" s="4" t="s">
        <v>550</v>
      </c>
      <c r="K125" s="4" t="s">
        <v>47</v>
      </c>
      <c r="L125" s="6" t="s">
        <v>551</v>
      </c>
    </row>
    <row r="126" customFormat="false" ht="12.75" hidden="false" customHeight="false" outlineLevel="0" collapsed="false">
      <c r="A126" s="0" t="s">
        <v>12</v>
      </c>
      <c r="B126" s="4" t="s">
        <v>547</v>
      </c>
      <c r="C126" s="5" t="str">
        <f aca="false">LEFT(B126,4)&amp;TEXT((FIND(MID(B126,6,3),"AprMayJunJulAugSepOctNovDecJanFebMar")+2)/3,"00")&amp;TEXT(VALUE(RIGHT(B126,2)),"00")</f>
        <v>13851028</v>
      </c>
      <c r="D126" s="4" t="s">
        <v>552</v>
      </c>
      <c r="E126" s="4"/>
      <c r="F126" s="4"/>
      <c r="G126" s="4" t="s">
        <v>23</v>
      </c>
      <c r="H126" s="4" t="s">
        <v>550</v>
      </c>
      <c r="I126" s="4" t="s">
        <v>332</v>
      </c>
      <c r="J126" s="4" t="s">
        <v>549</v>
      </c>
      <c r="K126" s="4" t="s">
        <v>47</v>
      </c>
      <c r="L126" s="6" t="s">
        <v>553</v>
      </c>
    </row>
    <row r="127" customFormat="false" ht="12.75" hidden="false" customHeight="false" outlineLevel="0" collapsed="false">
      <c r="A127" s="0" t="s">
        <v>12</v>
      </c>
      <c r="B127" s="4" t="s">
        <v>554</v>
      </c>
      <c r="C127" s="5" t="str">
        <f aca="false">LEFT(B127,4)&amp;TEXT((FIND(MID(B127,6,3),"AprMayJunJulAugSepOctNovDecJanFebMar")+2)/3,"00")&amp;TEXT(VALUE(RIGHT(B127,2)),"00")</f>
        <v>13851107</v>
      </c>
      <c r="D127" s="4" t="s">
        <v>555</v>
      </c>
      <c r="E127" s="4"/>
      <c r="F127" s="4"/>
      <c r="G127" s="4" t="s">
        <v>62</v>
      </c>
      <c r="H127" s="4" t="s">
        <v>556</v>
      </c>
      <c r="I127" s="4" t="s">
        <v>557</v>
      </c>
      <c r="J127" s="4" t="s">
        <v>558</v>
      </c>
      <c r="K127" s="4" t="s">
        <v>47</v>
      </c>
      <c r="L127" s="4" t="s">
        <v>559</v>
      </c>
    </row>
    <row r="128" customFormat="false" ht="12.75" hidden="false" customHeight="false" outlineLevel="0" collapsed="false">
      <c r="A128" s="0" t="s">
        <v>12</v>
      </c>
      <c r="B128" s="4" t="s">
        <v>554</v>
      </c>
      <c r="C128" s="5" t="str">
        <f aca="false">LEFT(B128,4)&amp;TEXT((FIND(MID(B128,6,3),"AprMayJunJulAugSepOctNovDecJanFebMar")+2)/3,"00")&amp;TEXT(VALUE(RIGHT(B128,2)),"00")</f>
        <v>13851107</v>
      </c>
      <c r="D128" s="4" t="s">
        <v>244</v>
      </c>
      <c r="E128" s="4"/>
      <c r="F128" s="4"/>
      <c r="G128" s="4" t="s">
        <v>62</v>
      </c>
      <c r="H128" s="4" t="s">
        <v>560</v>
      </c>
      <c r="I128" s="4" t="s">
        <v>262</v>
      </c>
      <c r="J128" s="4" t="s">
        <v>561</v>
      </c>
      <c r="K128" s="4" t="s">
        <v>47</v>
      </c>
      <c r="L128" s="6" t="s">
        <v>562</v>
      </c>
    </row>
    <row r="129" customFormat="false" ht="12.75" hidden="false" customHeight="false" outlineLevel="0" collapsed="false">
      <c r="A129" s="0" t="s">
        <v>12</v>
      </c>
      <c r="B129" s="4" t="s">
        <v>554</v>
      </c>
      <c r="C129" s="5" t="str">
        <f aca="false">LEFT(B129,4)&amp;TEXT((FIND(MID(B129,6,3),"AprMayJunJulAugSepOctNovDecJanFebMar")+2)/3,"00")&amp;TEXT(VALUE(RIGHT(B129,2)),"00")</f>
        <v>13851107</v>
      </c>
      <c r="D129" s="4" t="s">
        <v>563</v>
      </c>
      <c r="E129" s="4"/>
      <c r="F129" s="4"/>
      <c r="G129" s="4"/>
      <c r="H129" s="4" t="s">
        <v>564</v>
      </c>
      <c r="I129" s="4" t="s">
        <v>565</v>
      </c>
      <c r="J129" s="4" t="s">
        <v>566</v>
      </c>
      <c r="K129" s="4" t="s">
        <v>567</v>
      </c>
    </row>
    <row r="130" customFormat="false" ht="12.75" hidden="false" customHeight="false" outlineLevel="0" collapsed="false">
      <c r="A130" s="0" t="s">
        <v>12</v>
      </c>
      <c r="B130" s="4" t="s">
        <v>554</v>
      </c>
      <c r="C130" s="5" t="str">
        <f aca="false">LEFT(B130,4)&amp;TEXT((FIND(MID(B130,6,3),"AprMayJunJulAugSepOctNovDecJanFebMar")+2)/3,"00")&amp;TEXT(VALUE(RIGHT(B130,2)),"00")</f>
        <v>13851107</v>
      </c>
      <c r="D130" s="4" t="s">
        <v>568</v>
      </c>
      <c r="E130" s="4"/>
      <c r="F130" s="4"/>
      <c r="G130" s="4" t="s">
        <v>62</v>
      </c>
      <c r="H130" s="4" t="s">
        <v>569</v>
      </c>
      <c r="I130" s="4"/>
      <c r="J130" s="4" t="s">
        <v>556</v>
      </c>
      <c r="K130" s="4" t="s">
        <v>47</v>
      </c>
      <c r="L130" s="4" t="s">
        <v>559</v>
      </c>
    </row>
    <row r="131" customFormat="false" ht="12.75" hidden="false" customHeight="false" outlineLevel="0" collapsed="false">
      <c r="A131" s="0" t="s">
        <v>12</v>
      </c>
      <c r="B131" s="4" t="s">
        <v>570</v>
      </c>
      <c r="C131" s="5" t="str">
        <f aca="false">LEFT(B131,4)&amp;TEXT((FIND(MID(B131,6,3),"AprMayJunJulAugSepOctNovDecJanFebMar")+2)/3,"00")&amp;TEXT(VALUE(RIGHT(B131,2)),"00")</f>
        <v>13851108</v>
      </c>
      <c r="D131" s="4" t="s">
        <v>571</v>
      </c>
      <c r="E131" s="4"/>
      <c r="F131" s="4"/>
      <c r="G131" s="4"/>
      <c r="H131" s="4" t="s">
        <v>572</v>
      </c>
      <c r="I131" s="4" t="s">
        <v>226</v>
      </c>
      <c r="J131" s="4" t="s">
        <v>573</v>
      </c>
      <c r="K131" s="4" t="s">
        <v>47</v>
      </c>
      <c r="L131" s="4" t="s">
        <v>574</v>
      </c>
    </row>
    <row r="132" customFormat="false" ht="12.75" hidden="false" customHeight="false" outlineLevel="0" collapsed="false">
      <c r="A132" s="0" t="s">
        <v>12</v>
      </c>
      <c r="B132" s="4" t="s">
        <v>575</v>
      </c>
      <c r="C132" s="5" t="str">
        <f aca="false">LEFT(B132,4)&amp;TEXT((FIND(MID(B132,6,3),"AprMayJunJulAugSepOctNovDecJanFebMar")+2)/3,"00")&amp;TEXT(VALUE(RIGHT(B132,2)),"00")</f>
        <v>13851110</v>
      </c>
      <c r="D132" s="4" t="s">
        <v>576</v>
      </c>
      <c r="E132" s="4"/>
      <c r="F132" s="4"/>
      <c r="G132" s="4"/>
      <c r="H132" s="4" t="s">
        <v>577</v>
      </c>
      <c r="I132" s="4" t="s">
        <v>578</v>
      </c>
      <c r="J132" s="4"/>
    </row>
    <row r="133" customFormat="false" ht="12.75" hidden="false" customHeight="false" outlineLevel="0" collapsed="false">
      <c r="A133" s="0" t="s">
        <v>12</v>
      </c>
      <c r="B133" s="4" t="s">
        <v>579</v>
      </c>
      <c r="C133" s="5" t="str">
        <f aca="false">LEFT(B133,4)&amp;TEXT((FIND(MID(B133,6,3),"AprMayJunJulAugSepOctNovDecJanFebMar")+2)/3,"00")&amp;TEXT(VALUE(RIGHT(B133,2)),"00")</f>
        <v>13851117</v>
      </c>
      <c r="D133" s="4" t="s">
        <v>426</v>
      </c>
      <c r="E133" s="4"/>
      <c r="F133" s="4"/>
      <c r="G133" s="4"/>
      <c r="H133" s="4" t="s">
        <v>580</v>
      </c>
      <c r="I133" s="4" t="s">
        <v>581</v>
      </c>
      <c r="J133" s="4"/>
    </row>
    <row r="134" customFormat="false" ht="12.75" hidden="false" customHeight="false" outlineLevel="0" collapsed="false">
      <c r="A134" s="0" t="s">
        <v>12</v>
      </c>
      <c r="B134" s="4" t="s">
        <v>582</v>
      </c>
      <c r="C134" s="5" t="str">
        <f aca="false">LEFT(B134,4)&amp;TEXT((FIND(MID(B134,6,3),"AprMayJunJulAugSepOctNovDecJanFebMar")+2)/3,"00")&amp;TEXT(VALUE(RIGHT(B134,2)),"00")</f>
        <v>13851224</v>
      </c>
      <c r="D134" s="4" t="s">
        <v>201</v>
      </c>
      <c r="E134" s="4"/>
      <c r="F134" s="4"/>
      <c r="G134" s="4" t="s">
        <v>62</v>
      </c>
      <c r="H134" s="4" t="s">
        <v>583</v>
      </c>
      <c r="I134" s="4" t="s">
        <v>584</v>
      </c>
      <c r="J134" s="4" t="s">
        <v>585</v>
      </c>
      <c r="K134" s="4" t="s">
        <v>47</v>
      </c>
      <c r="L134" s="4" t="s">
        <v>586</v>
      </c>
    </row>
    <row r="135" customFormat="false" ht="12.75" hidden="false" customHeight="false" outlineLevel="0" collapsed="false">
      <c r="A135" s="0" t="s">
        <v>12</v>
      </c>
      <c r="B135" s="4" t="s">
        <v>587</v>
      </c>
      <c r="C135" s="5" t="str">
        <f aca="false">LEFT(B135,4)&amp;TEXT((FIND(MID(B135,6,3),"AprMayJunJulAugSepOctNovDecJanFebMar")+2)/3,"00")&amp;TEXT(VALUE(RIGHT(B135,2)),"00")</f>
        <v>13860105</v>
      </c>
      <c r="D135" s="4" t="s">
        <v>588</v>
      </c>
      <c r="E135" s="4"/>
      <c r="F135" s="4"/>
      <c r="G135" s="4"/>
      <c r="H135" s="4" t="s">
        <v>589</v>
      </c>
      <c r="I135" s="4" t="s">
        <v>590</v>
      </c>
      <c r="J135" s="4"/>
    </row>
    <row r="136" customFormat="false" ht="12.75" hidden="false" customHeight="false" outlineLevel="0" collapsed="false">
      <c r="A136" s="0" t="s">
        <v>12</v>
      </c>
      <c r="B136" s="4" t="s">
        <v>591</v>
      </c>
      <c r="C136" s="5" t="str">
        <f aca="false">LEFT(B136,4)&amp;TEXT((FIND(MID(B136,6,3),"AprMayJunJulAugSepOctNovDecJanFebMar")+2)/3,"00")&amp;TEXT(VALUE(RIGHT(B136,2)),"00")</f>
        <v>13860116</v>
      </c>
      <c r="D136" s="4" t="s">
        <v>592</v>
      </c>
      <c r="E136" s="4"/>
      <c r="F136" s="4"/>
      <c r="G136" s="4" t="s">
        <v>44</v>
      </c>
      <c r="H136" s="4" t="s">
        <v>593</v>
      </c>
      <c r="I136" s="4"/>
      <c r="J136" s="4" t="s">
        <v>594</v>
      </c>
      <c r="K136" s="4" t="s">
        <v>47</v>
      </c>
      <c r="L136" s="6" t="s">
        <v>595</v>
      </c>
    </row>
    <row r="137" customFormat="false" ht="12.75" hidden="false" customHeight="false" outlineLevel="0" collapsed="false">
      <c r="A137" s="0" t="s">
        <v>12</v>
      </c>
      <c r="B137" s="4" t="s">
        <v>596</v>
      </c>
      <c r="C137" s="5" t="str">
        <f aca="false">LEFT(B137,4)&amp;TEXT((FIND(MID(B137,6,3),"AprMayJunJulAugSepOctNovDecJanFebMar")+2)/3,"00")&amp;TEXT(VALUE(RIGHT(B137,2)),"00")</f>
        <v>13860121</v>
      </c>
      <c r="D137" s="4" t="s">
        <v>597</v>
      </c>
      <c r="E137" s="4"/>
      <c r="F137" s="4"/>
      <c r="G137" s="4" t="s">
        <v>23</v>
      </c>
      <c r="H137" s="4" t="s">
        <v>598</v>
      </c>
      <c r="I137" s="4" t="s">
        <v>599</v>
      </c>
      <c r="J137" s="4"/>
    </row>
    <row r="138" customFormat="false" ht="12.75" hidden="false" customHeight="false" outlineLevel="0" collapsed="false">
      <c r="A138" s="0" t="s">
        <v>12</v>
      </c>
      <c r="B138" s="4" t="s">
        <v>600</v>
      </c>
      <c r="C138" s="5" t="str">
        <f aca="false">LEFT(B138,4)&amp;TEXT((FIND(MID(B138,6,3),"AprMayJunJulAugSepOctNovDecJanFebMar")+2)/3,"00")&amp;TEXT(VALUE(RIGHT(B138,2)),"00")</f>
        <v>13860201</v>
      </c>
      <c r="D138" s="4" t="s">
        <v>141</v>
      </c>
      <c r="E138" s="4"/>
      <c r="F138" s="4" t="s">
        <v>142</v>
      </c>
      <c r="G138" s="4" t="s">
        <v>44</v>
      </c>
      <c r="H138" s="4" t="s">
        <v>601</v>
      </c>
      <c r="I138" s="4" t="s">
        <v>246</v>
      </c>
      <c r="J138" s="4" t="s">
        <v>602</v>
      </c>
      <c r="K138" s="4" t="s">
        <v>19</v>
      </c>
    </row>
    <row r="139" customFormat="false" ht="12.75" hidden="false" customHeight="false" outlineLevel="0" collapsed="false">
      <c r="A139" s="0" t="s">
        <v>12</v>
      </c>
      <c r="B139" s="4" t="s">
        <v>603</v>
      </c>
      <c r="C139" s="5" t="str">
        <f aca="false">LEFT(B139,4)&amp;TEXT((FIND(MID(B139,6,3),"AprMayJunJulAugSepOctNovDecJanFebMar")+2)/3,"00")&amp;TEXT(VALUE(RIGHT(B139,2)),"00")</f>
        <v>13860310</v>
      </c>
      <c r="D139" s="4" t="s">
        <v>417</v>
      </c>
      <c r="E139" s="4"/>
      <c r="F139" s="4" t="s">
        <v>142</v>
      </c>
      <c r="G139" s="4" t="s">
        <v>44</v>
      </c>
      <c r="H139" s="4" t="s">
        <v>604</v>
      </c>
      <c r="I139" s="4" t="s">
        <v>605</v>
      </c>
      <c r="J139" s="4" t="s">
        <v>606</v>
      </c>
      <c r="K139" s="4" t="s">
        <v>47</v>
      </c>
      <c r="L139" s="6" t="s">
        <v>607</v>
      </c>
    </row>
    <row r="140" customFormat="false" ht="12.75" hidden="false" customHeight="false" outlineLevel="0" collapsed="false">
      <c r="A140" s="0" t="s">
        <v>12</v>
      </c>
      <c r="B140" s="4" t="s">
        <v>608</v>
      </c>
      <c r="C140" s="5" t="str">
        <f aca="false">LEFT(B140,4)&amp;TEXT((FIND(MID(B140,6,3),"AprMayJunJulAugSepOctNovDecJanFebMar")+2)/3,"00")&amp;TEXT(VALUE(RIGHT(B140,2)),"00")</f>
        <v>13860312</v>
      </c>
      <c r="D140" s="4" t="s">
        <v>130</v>
      </c>
      <c r="E140" s="4"/>
      <c r="F140" s="4"/>
      <c r="G140" s="4" t="s">
        <v>62</v>
      </c>
      <c r="H140" s="4" t="s">
        <v>609</v>
      </c>
      <c r="I140" s="6" t="s">
        <v>610</v>
      </c>
      <c r="J140" s="4" t="s">
        <v>611</v>
      </c>
      <c r="K140" s="4" t="s">
        <v>47</v>
      </c>
      <c r="L140" s="6" t="s">
        <v>612</v>
      </c>
    </row>
    <row r="141" customFormat="false" ht="12.75" hidden="false" customHeight="false" outlineLevel="0" collapsed="false">
      <c r="A141" s="0" t="s">
        <v>12</v>
      </c>
      <c r="B141" s="4" t="s">
        <v>608</v>
      </c>
      <c r="C141" s="5" t="str">
        <f aca="false">LEFT(B141,4)&amp;TEXT((FIND(MID(B141,6,3),"AprMayJunJulAugSepOctNovDecJanFebMar")+2)/3,"00")&amp;TEXT(VALUE(RIGHT(B141,2)),"00")</f>
        <v>13860312</v>
      </c>
      <c r="D141" s="4" t="s">
        <v>613</v>
      </c>
      <c r="E141" s="4"/>
      <c r="F141" s="4"/>
      <c r="G141" s="4" t="s">
        <v>23</v>
      </c>
      <c r="H141" s="4" t="s">
        <v>611</v>
      </c>
      <c r="I141" s="4" t="s">
        <v>214</v>
      </c>
      <c r="J141" s="4" t="s">
        <v>609</v>
      </c>
      <c r="K141" s="4" t="s">
        <v>47</v>
      </c>
      <c r="L141" s="6" t="s">
        <v>612</v>
      </c>
    </row>
    <row r="142" customFormat="false" ht="12.75" hidden="false" customHeight="false" outlineLevel="0" collapsed="false">
      <c r="A142" s="0" t="s">
        <v>12</v>
      </c>
      <c r="B142" s="4" t="s">
        <v>614</v>
      </c>
      <c r="C142" s="5" t="str">
        <f aca="false">LEFT(B142,4)&amp;TEXT((FIND(MID(B142,6,3),"AprMayJunJulAugSepOctNovDecJanFebMar")+2)/3,"00")&amp;TEXT(VALUE(RIGHT(B142,2)),"00")</f>
        <v>13860316</v>
      </c>
      <c r="D142" s="4" t="s">
        <v>615</v>
      </c>
      <c r="E142" s="4"/>
      <c r="F142" s="4"/>
      <c r="G142" s="4"/>
      <c r="H142" s="4" t="s">
        <v>616</v>
      </c>
      <c r="I142" s="4"/>
      <c r="J142" s="4" t="s">
        <v>617</v>
      </c>
      <c r="K142" s="4" t="s">
        <v>47</v>
      </c>
      <c r="L142" s="4" t="s">
        <v>618</v>
      </c>
    </row>
    <row r="143" customFormat="false" ht="12.75" hidden="false" customHeight="false" outlineLevel="0" collapsed="false">
      <c r="A143" s="0" t="s">
        <v>12</v>
      </c>
      <c r="B143" s="4" t="s">
        <v>614</v>
      </c>
      <c r="C143" s="5" t="str">
        <f aca="false">LEFT(B143,4)&amp;TEXT((FIND(MID(B143,6,3),"AprMayJunJulAugSepOctNovDecJanFebMar")+2)/3,"00")&amp;TEXT(VALUE(RIGHT(B143,2)),"00")</f>
        <v>13860316</v>
      </c>
      <c r="D143" s="4" t="s">
        <v>619</v>
      </c>
      <c r="E143" s="4"/>
      <c r="F143" s="4"/>
      <c r="G143" s="4" t="s">
        <v>62</v>
      </c>
      <c r="H143" s="4" t="s">
        <v>617</v>
      </c>
      <c r="I143" s="4" t="s">
        <v>620</v>
      </c>
      <c r="J143" s="4" t="s">
        <v>616</v>
      </c>
      <c r="K143" s="4" t="s">
        <v>47</v>
      </c>
      <c r="L143" s="4" t="s">
        <v>618</v>
      </c>
    </row>
    <row r="144" customFormat="false" ht="12.75" hidden="false" customHeight="false" outlineLevel="0" collapsed="false">
      <c r="A144" s="0" t="s">
        <v>12</v>
      </c>
      <c r="B144" s="4" t="s">
        <v>621</v>
      </c>
      <c r="C144" s="5" t="str">
        <f aca="false">LEFT(B144,4)&amp;TEXT((FIND(MID(B144,6,3),"AprMayJunJulAugSepOctNovDecJanFebMar")+2)/3,"00")&amp;TEXT(VALUE(RIGHT(B144,2)),"00")</f>
        <v>13860327</v>
      </c>
      <c r="D144" s="4" t="s">
        <v>236</v>
      </c>
      <c r="E144" s="4"/>
      <c r="F144" s="4"/>
      <c r="G144" s="4" t="s">
        <v>62</v>
      </c>
      <c r="H144" s="4" t="s">
        <v>622</v>
      </c>
      <c r="I144" s="4" t="s">
        <v>623</v>
      </c>
      <c r="J144" s="4" t="s">
        <v>624</v>
      </c>
      <c r="K144" s="4" t="s">
        <v>47</v>
      </c>
      <c r="L144" s="4" t="s">
        <v>625</v>
      </c>
    </row>
    <row r="145" customFormat="false" ht="12.75" hidden="false" customHeight="false" outlineLevel="0" collapsed="false">
      <c r="A145" s="0" t="s">
        <v>12</v>
      </c>
      <c r="B145" s="4" t="s">
        <v>626</v>
      </c>
      <c r="C145" s="5" t="str">
        <f aca="false">LEFT(B145,4)&amp;TEXT((FIND(MID(B145,6,3),"AprMayJunJulAugSepOctNovDecJanFebMar")+2)/3,"00")&amp;TEXT(VALUE(RIGHT(B145,2)),"00")</f>
        <v>13860410</v>
      </c>
      <c r="D145" s="4" t="s">
        <v>555</v>
      </c>
      <c r="E145" s="4"/>
      <c r="F145" s="4"/>
      <c r="G145" s="4"/>
      <c r="H145" s="4" t="s">
        <v>627</v>
      </c>
      <c r="I145" s="4" t="s">
        <v>628</v>
      </c>
      <c r="J145" s="4" t="s">
        <v>629</v>
      </c>
      <c r="K145" s="4" t="s">
        <v>19</v>
      </c>
    </row>
    <row r="146" customFormat="false" ht="12.75" hidden="false" customHeight="false" outlineLevel="0" collapsed="false">
      <c r="A146" s="0" t="s">
        <v>12</v>
      </c>
      <c r="B146" s="4" t="s">
        <v>630</v>
      </c>
      <c r="C146" s="5" t="str">
        <f aca="false">LEFT(B146,4)&amp;TEXT((FIND(MID(B146,6,3),"AprMayJunJulAugSepOctNovDecJanFebMar")+2)/3,"00")&amp;TEXT(VALUE(RIGHT(B146,2)),"00")</f>
        <v>13860426</v>
      </c>
      <c r="D146" s="4" t="s">
        <v>631</v>
      </c>
      <c r="E146" s="4" t="s">
        <v>190</v>
      </c>
      <c r="F146" s="4"/>
      <c r="G146" s="4"/>
      <c r="H146" s="4" t="s">
        <v>632</v>
      </c>
      <c r="I146" s="4" t="s">
        <v>633</v>
      </c>
      <c r="J146" s="4" t="s">
        <v>634</v>
      </c>
      <c r="K146" s="4" t="s">
        <v>19</v>
      </c>
      <c r="L146" s="4" t="s">
        <v>635</v>
      </c>
    </row>
    <row r="147" customFormat="false" ht="12.75" hidden="false" customHeight="false" outlineLevel="0" collapsed="false">
      <c r="A147" s="0" t="s">
        <v>12</v>
      </c>
      <c r="B147" s="4" t="s">
        <v>636</v>
      </c>
      <c r="C147" s="5" t="str">
        <f aca="false">LEFT(B147,4)&amp;TEXT((FIND(MID(B147,6,3),"AprMayJunJulAugSepOctNovDecJanFebMar")+2)/3,"00")&amp;TEXT(VALUE(RIGHT(B147,2)),"00")</f>
        <v>13860430</v>
      </c>
      <c r="D147" s="4" t="s">
        <v>637</v>
      </c>
      <c r="E147" s="4"/>
      <c r="F147" s="4"/>
      <c r="G147" s="4" t="s">
        <v>44</v>
      </c>
      <c r="H147" s="4" t="s">
        <v>638</v>
      </c>
      <c r="I147" s="4" t="s">
        <v>639</v>
      </c>
      <c r="J147" s="4"/>
    </row>
    <row r="148" customFormat="false" ht="12.75" hidden="false" customHeight="false" outlineLevel="0" collapsed="false">
      <c r="A148" s="0" t="s">
        <v>12</v>
      </c>
      <c r="B148" s="4" t="s">
        <v>640</v>
      </c>
      <c r="C148" s="5" t="str">
        <f aca="false">LEFT(B148,4)&amp;TEXT((FIND(MID(B148,6,3),"AprMayJunJulAugSepOctNovDecJanFebMar")+2)/3,"00")&amp;TEXT(VALUE(RIGHT(B148,2)),"00")</f>
        <v>13860502</v>
      </c>
      <c r="D148" s="4" t="s">
        <v>201</v>
      </c>
      <c r="E148" s="4"/>
      <c r="F148" s="4"/>
      <c r="G148" s="4" t="s">
        <v>62</v>
      </c>
      <c r="H148" s="4" t="s">
        <v>641</v>
      </c>
      <c r="I148" s="4" t="s">
        <v>642</v>
      </c>
      <c r="J148" s="4" t="s">
        <v>643</v>
      </c>
      <c r="K148" s="4" t="s">
        <v>47</v>
      </c>
      <c r="L148" s="4" t="s">
        <v>644</v>
      </c>
    </row>
    <row r="149" customFormat="false" ht="12.75" hidden="false" customHeight="false" outlineLevel="0" collapsed="false">
      <c r="A149" s="0" t="s">
        <v>12</v>
      </c>
      <c r="B149" s="4" t="s">
        <v>645</v>
      </c>
      <c r="C149" s="5" t="str">
        <f aca="false">LEFT(B149,4)&amp;TEXT((FIND(MID(B149,6,3),"AprMayJunJulAugSepOctNovDecJanFebMar")+2)/3,"00")&amp;TEXT(VALUE(RIGHT(B149,2)),"00")</f>
        <v>13860506</v>
      </c>
      <c r="D149" s="4" t="s">
        <v>646</v>
      </c>
      <c r="E149" s="4"/>
      <c r="F149" s="4"/>
      <c r="G149" s="4" t="s">
        <v>23</v>
      </c>
      <c r="H149" s="4" t="s">
        <v>647</v>
      </c>
      <c r="I149" s="4" t="s">
        <v>648</v>
      </c>
      <c r="J149" s="4" t="s">
        <v>649</v>
      </c>
      <c r="K149" s="4" t="s">
        <v>47</v>
      </c>
      <c r="L149" s="4" t="s">
        <v>650</v>
      </c>
    </row>
    <row r="150" customFormat="false" ht="12.75" hidden="false" customHeight="false" outlineLevel="0" collapsed="false">
      <c r="A150" s="0" t="s">
        <v>12</v>
      </c>
      <c r="B150" s="4" t="s">
        <v>651</v>
      </c>
      <c r="C150" s="5" t="str">
        <f aca="false">LEFT(B150,4)&amp;TEXT((FIND(MID(B150,6,3),"AprMayJunJulAugSepOctNovDecJanFebMar")+2)/3,"00")&amp;TEXT(VALUE(RIGHT(B150,2)),"00")</f>
        <v>13860513</v>
      </c>
      <c r="D150" s="4" t="s">
        <v>499</v>
      </c>
      <c r="E150" s="4"/>
      <c r="F150" s="4"/>
      <c r="G150" s="4" t="s">
        <v>23</v>
      </c>
      <c r="H150" s="4" t="s">
        <v>652</v>
      </c>
      <c r="I150" s="4" t="s">
        <v>653</v>
      </c>
      <c r="J150" s="4"/>
    </row>
    <row r="151" customFormat="false" ht="12.75" hidden="false" customHeight="false" outlineLevel="0" collapsed="false">
      <c r="A151" s="0" t="s">
        <v>12</v>
      </c>
      <c r="B151" s="4" t="s">
        <v>651</v>
      </c>
      <c r="C151" s="5" t="str">
        <f aca="false">LEFT(B151,4)&amp;TEXT((FIND(MID(B151,6,3),"AprMayJunJulAugSepOctNovDecJanFebMar")+2)/3,"00")&amp;TEXT(VALUE(RIGHT(B151,2)),"00")</f>
        <v>13860513</v>
      </c>
      <c r="D151" s="4" t="s">
        <v>654</v>
      </c>
      <c r="E151" s="4"/>
      <c r="F151" s="4"/>
      <c r="G151" s="4"/>
      <c r="H151" s="4" t="s">
        <v>655</v>
      </c>
      <c r="I151" s="4" t="s">
        <v>656</v>
      </c>
      <c r="J151" s="4" t="s">
        <v>657</v>
      </c>
      <c r="K151" s="4" t="s">
        <v>31</v>
      </c>
    </row>
    <row r="152" customFormat="false" ht="12.75" hidden="false" customHeight="false" outlineLevel="0" collapsed="false">
      <c r="A152" s="0" t="s">
        <v>12</v>
      </c>
      <c r="B152" s="4" t="s">
        <v>658</v>
      </c>
      <c r="C152" s="5" t="str">
        <f aca="false">LEFT(B152,4)&amp;TEXT((FIND(MID(B152,6,3),"AprMayJunJulAugSepOctNovDecJanFebMar")+2)/3,"00")&amp;TEXT(VALUE(RIGHT(B152,2)),"00")</f>
        <v>13860710</v>
      </c>
      <c r="D152" s="4" t="s">
        <v>659</v>
      </c>
      <c r="E152" s="4"/>
      <c r="F152" s="4"/>
      <c r="G152" s="4"/>
      <c r="H152" s="4" t="s">
        <v>660</v>
      </c>
      <c r="I152" s="4" t="s">
        <v>70</v>
      </c>
      <c r="J152" s="4" t="s">
        <v>661</v>
      </c>
      <c r="K152" s="4" t="s">
        <v>19</v>
      </c>
    </row>
    <row r="153" customFormat="false" ht="12.75" hidden="false" customHeight="false" outlineLevel="0" collapsed="false">
      <c r="A153" s="0" t="s">
        <v>12</v>
      </c>
      <c r="B153" s="4" t="s">
        <v>658</v>
      </c>
      <c r="C153" s="5" t="str">
        <f aca="false">LEFT(B153,4)&amp;TEXT((FIND(MID(B153,6,3),"AprMayJunJulAugSepOctNovDecJanFebMar")+2)/3,"00")&amp;TEXT(VALUE(RIGHT(B153,2)),"00")</f>
        <v>13860710</v>
      </c>
      <c r="D153" s="4" t="s">
        <v>662</v>
      </c>
      <c r="E153" s="4"/>
      <c r="F153" s="4"/>
      <c r="G153" s="4"/>
      <c r="H153" s="4" t="s">
        <v>663</v>
      </c>
      <c r="I153" s="4" t="s">
        <v>664</v>
      </c>
      <c r="J153" s="4" t="s">
        <v>665</v>
      </c>
      <c r="K153" s="4" t="s">
        <v>31</v>
      </c>
    </row>
    <row r="154" customFormat="false" ht="12.75" hidden="false" customHeight="false" outlineLevel="0" collapsed="false">
      <c r="A154" s="0" t="s">
        <v>12</v>
      </c>
      <c r="B154" s="4" t="s">
        <v>666</v>
      </c>
      <c r="C154" s="5" t="str">
        <f aca="false">LEFT(B154,4)&amp;TEXT((FIND(MID(B154,6,3),"AprMayJunJulAugSepOctNovDecJanFebMar")+2)/3,"00")&amp;TEXT(VALUE(RIGHT(B154,2)),"00")</f>
        <v>13860725</v>
      </c>
      <c r="D154" s="4" t="s">
        <v>115</v>
      </c>
      <c r="E154" s="4"/>
      <c r="F154" s="4"/>
      <c r="G154" s="4" t="s">
        <v>23</v>
      </c>
      <c r="H154" s="4" t="s">
        <v>667</v>
      </c>
      <c r="I154" s="4"/>
      <c r="J154" s="4" t="s">
        <v>668</v>
      </c>
      <c r="K154" s="4" t="s">
        <v>47</v>
      </c>
      <c r="L154" s="4" t="s">
        <v>669</v>
      </c>
    </row>
    <row r="155" customFormat="false" ht="12.75" hidden="false" customHeight="false" outlineLevel="0" collapsed="false">
      <c r="A155" s="0" t="s">
        <v>12</v>
      </c>
      <c r="B155" s="4" t="s">
        <v>666</v>
      </c>
      <c r="C155" s="5" t="str">
        <f aca="false">LEFT(B155,4)&amp;TEXT((FIND(MID(B155,6,3),"AprMayJunJulAugSepOctNovDecJanFebMar")+2)/3,"00")&amp;TEXT(VALUE(RIGHT(B155,2)),"00")</f>
        <v>13860725</v>
      </c>
      <c r="D155" s="4" t="s">
        <v>670</v>
      </c>
      <c r="E155" s="4"/>
      <c r="F155" s="4"/>
      <c r="G155" s="4" t="s">
        <v>23</v>
      </c>
      <c r="H155" s="4" t="s">
        <v>668</v>
      </c>
      <c r="I155" s="4" t="s">
        <v>671</v>
      </c>
      <c r="J155" s="4" t="s">
        <v>667</v>
      </c>
      <c r="K155" s="4" t="s">
        <v>47</v>
      </c>
      <c r="L155" s="4" t="s">
        <v>669</v>
      </c>
    </row>
    <row r="156" customFormat="false" ht="12.75" hidden="false" customHeight="false" outlineLevel="0" collapsed="false">
      <c r="A156" s="0" t="s">
        <v>12</v>
      </c>
      <c r="B156" s="4" t="s">
        <v>672</v>
      </c>
      <c r="C156" s="5" t="str">
        <f aca="false">LEFT(B156,4)&amp;TEXT((FIND(MID(B156,6,3),"AprMayJunJulAugSepOctNovDecJanFebMar")+2)/3,"00")&amp;TEXT(VALUE(RIGHT(B156,2)),"00")</f>
        <v>13860726</v>
      </c>
      <c r="D156" s="4" t="s">
        <v>673</v>
      </c>
      <c r="E156" s="4"/>
      <c r="F156" s="4"/>
      <c r="G156" s="4" t="s">
        <v>23</v>
      </c>
      <c r="H156" s="4" t="s">
        <v>674</v>
      </c>
      <c r="I156" s="4" t="s">
        <v>262</v>
      </c>
      <c r="J156" s="4" t="s">
        <v>675</v>
      </c>
      <c r="K156" s="4" t="s">
        <v>47</v>
      </c>
      <c r="L156" s="4" t="s">
        <v>676</v>
      </c>
    </row>
    <row r="157" customFormat="false" ht="12.75" hidden="false" customHeight="false" outlineLevel="0" collapsed="false">
      <c r="A157" s="0" t="s">
        <v>12</v>
      </c>
      <c r="B157" s="4" t="s">
        <v>672</v>
      </c>
      <c r="C157" s="5" t="str">
        <f aca="false">LEFT(B157,4)&amp;TEXT((FIND(MID(B157,6,3),"AprMayJunJulAugSepOctNovDecJanFebMar")+2)/3,"00")&amp;TEXT(VALUE(RIGHT(B157,2)),"00")</f>
        <v>13860726</v>
      </c>
      <c r="D157" s="4" t="s">
        <v>677</v>
      </c>
      <c r="E157" s="4"/>
      <c r="F157" s="4"/>
      <c r="G157" s="4"/>
      <c r="H157" s="4" t="s">
        <v>675</v>
      </c>
      <c r="I157" s="4"/>
      <c r="J157" s="4" t="s">
        <v>674</v>
      </c>
      <c r="K157" s="4" t="s">
        <v>47</v>
      </c>
      <c r="L157" s="4" t="s">
        <v>676</v>
      </c>
    </row>
    <row r="158" customFormat="false" ht="12.75" hidden="false" customHeight="false" outlineLevel="0" collapsed="false">
      <c r="A158" s="0" t="s">
        <v>12</v>
      </c>
      <c r="B158" s="4" t="s">
        <v>678</v>
      </c>
      <c r="C158" s="5" t="str">
        <f aca="false">LEFT(B158,4)&amp;TEXT((FIND(MID(B158,6,3),"AprMayJunJulAugSepOctNovDecJanFebMar")+2)/3,"00")&amp;TEXT(VALUE(RIGHT(B158,2)),"00")</f>
        <v>13860910</v>
      </c>
      <c r="D158" s="4" t="s">
        <v>679</v>
      </c>
      <c r="E158" s="4"/>
      <c r="F158" s="4"/>
      <c r="G158" s="4" t="s">
        <v>44</v>
      </c>
      <c r="H158" s="4" t="s">
        <v>680</v>
      </c>
      <c r="I158" s="4"/>
      <c r="J158" s="4" t="s">
        <v>681</v>
      </c>
      <c r="K158" s="4" t="s">
        <v>47</v>
      </c>
      <c r="L158" s="6" t="s">
        <v>682</v>
      </c>
    </row>
    <row r="159" customFormat="false" ht="12.75" hidden="false" customHeight="false" outlineLevel="0" collapsed="false">
      <c r="A159" s="0" t="s">
        <v>12</v>
      </c>
      <c r="B159" s="4" t="s">
        <v>683</v>
      </c>
      <c r="C159" s="5" t="str">
        <f aca="false">LEFT(B159,4)&amp;TEXT((FIND(MID(B159,6,3),"AprMayJunJulAugSepOctNovDecJanFebMar")+2)/3,"00")&amp;TEXT(VALUE(RIGHT(B159,2)),"00")</f>
        <v>13860914</v>
      </c>
      <c r="D159" s="4" t="s">
        <v>684</v>
      </c>
      <c r="E159" s="4"/>
      <c r="F159" s="4"/>
      <c r="G159" s="4"/>
      <c r="H159" s="4" t="s">
        <v>685</v>
      </c>
      <c r="I159" s="4" t="s">
        <v>686</v>
      </c>
      <c r="J159" s="4"/>
    </row>
    <row r="160" customFormat="false" ht="12.75" hidden="false" customHeight="false" outlineLevel="0" collapsed="false">
      <c r="A160" s="0" t="s">
        <v>12</v>
      </c>
      <c r="B160" s="4" t="s">
        <v>687</v>
      </c>
      <c r="C160" s="5" t="str">
        <f aca="false">LEFT(B160,4)&amp;TEXT((FIND(MID(B160,6,3),"AprMayJunJulAugSepOctNovDecJanFebMar")+2)/3,"00")&amp;TEXT(VALUE(RIGHT(B160,2)),"00")</f>
        <v>13860921</v>
      </c>
      <c r="D160" s="4" t="s">
        <v>555</v>
      </c>
      <c r="E160" s="4"/>
      <c r="F160" s="4"/>
      <c r="G160" s="4"/>
      <c r="H160" s="4" t="s">
        <v>688</v>
      </c>
      <c r="I160" s="4" t="s">
        <v>628</v>
      </c>
      <c r="J160" s="4"/>
      <c r="L160" s="4" t="s">
        <v>689</v>
      </c>
    </row>
    <row r="161" customFormat="false" ht="12.75" hidden="false" customHeight="false" outlineLevel="0" collapsed="false">
      <c r="A161" s="0" t="s">
        <v>12</v>
      </c>
      <c r="B161" s="4" t="s">
        <v>690</v>
      </c>
      <c r="C161" s="5" t="str">
        <f aca="false">LEFT(B161,4)&amp;TEXT((FIND(MID(B161,6,3),"AprMayJunJulAugSepOctNovDecJanFebMar")+2)/3,"00")&amp;TEXT(VALUE(RIGHT(B161,2)),"00")</f>
        <v>13861023</v>
      </c>
      <c r="D161" s="4" t="s">
        <v>691</v>
      </c>
      <c r="E161" s="4"/>
      <c r="F161" s="4"/>
      <c r="G161" s="4"/>
      <c r="H161" s="4" t="s">
        <v>692</v>
      </c>
      <c r="I161" s="4" t="s">
        <v>693</v>
      </c>
      <c r="J161" s="4"/>
    </row>
    <row r="162" customFormat="false" ht="12.75" hidden="false" customHeight="false" outlineLevel="0" collapsed="false">
      <c r="A162" s="0" t="s">
        <v>12</v>
      </c>
      <c r="B162" s="4" t="s">
        <v>694</v>
      </c>
      <c r="C162" s="5" t="str">
        <f aca="false">LEFT(B162,4)&amp;TEXT((FIND(MID(B162,6,3),"AprMayJunJulAugSepOctNovDecJanFebMar")+2)/3,"00")&amp;TEXT(VALUE(RIGHT(B162,2)),"00")</f>
        <v>13861104</v>
      </c>
      <c r="D162" s="4" t="s">
        <v>695</v>
      </c>
      <c r="E162" s="4"/>
      <c r="F162" s="4" t="s">
        <v>696</v>
      </c>
      <c r="G162" s="4" t="s">
        <v>44</v>
      </c>
      <c r="H162" s="4" t="s">
        <v>697</v>
      </c>
      <c r="I162" s="4" t="s">
        <v>698</v>
      </c>
      <c r="J162" s="4"/>
    </row>
    <row r="163" customFormat="false" ht="12.75" hidden="false" customHeight="false" outlineLevel="0" collapsed="false">
      <c r="A163" s="0" t="s">
        <v>12</v>
      </c>
      <c r="B163" s="4" t="s">
        <v>699</v>
      </c>
      <c r="C163" s="5" t="str">
        <f aca="false">LEFT(B163,4)&amp;TEXT((FIND(MID(B163,6,3),"AprMayJunJulAugSepOctNovDecJanFebMar")+2)/3,"00")&amp;TEXT(VALUE(RIGHT(B163,2)),"00")</f>
        <v>13861106</v>
      </c>
      <c r="D163" s="4" t="s">
        <v>700</v>
      </c>
      <c r="E163" s="4"/>
      <c r="F163" s="4"/>
      <c r="G163" s="4" t="s">
        <v>62</v>
      </c>
      <c r="H163" s="4" t="s">
        <v>701</v>
      </c>
      <c r="I163" s="4" t="s">
        <v>702</v>
      </c>
      <c r="J163" s="4" t="s">
        <v>703</v>
      </c>
      <c r="K163" s="4" t="s">
        <v>47</v>
      </c>
      <c r="L163" s="6" t="s">
        <v>704</v>
      </c>
    </row>
    <row r="164" customFormat="false" ht="12.75" hidden="false" customHeight="false" outlineLevel="0" collapsed="false">
      <c r="A164" s="0" t="s">
        <v>12</v>
      </c>
      <c r="B164" s="4" t="s">
        <v>705</v>
      </c>
      <c r="C164" s="5" t="str">
        <f aca="false">LEFT(B164,4)&amp;TEXT((FIND(MID(B164,6,3),"AprMayJunJulAugSepOctNovDecJanFebMar")+2)/3,"00")&amp;TEXT(VALUE(RIGHT(B164,2)),"00")</f>
        <v>13861201</v>
      </c>
      <c r="D164" s="4" t="s">
        <v>659</v>
      </c>
      <c r="E164" s="4"/>
      <c r="F164" s="4"/>
      <c r="G164" s="4"/>
      <c r="H164" s="4" t="s">
        <v>706</v>
      </c>
      <c r="I164" s="4" t="s">
        <v>70</v>
      </c>
      <c r="J164" s="4" t="s">
        <v>707</v>
      </c>
      <c r="K164" s="4" t="s">
        <v>31</v>
      </c>
    </row>
    <row r="165" customFormat="false" ht="12.75" hidden="false" customHeight="false" outlineLevel="0" collapsed="false">
      <c r="A165" s="0" t="s">
        <v>12</v>
      </c>
      <c r="B165" s="4" t="s">
        <v>708</v>
      </c>
      <c r="C165" s="5" t="str">
        <f aca="false">LEFT(B165,4)&amp;TEXT((FIND(MID(B165,6,3),"AprMayJunJulAugSepOctNovDecJanFebMar")+2)/3,"00")&amp;TEXT(VALUE(RIGHT(B165,2)),"00")</f>
        <v>13861221</v>
      </c>
      <c r="D165" s="4" t="s">
        <v>709</v>
      </c>
      <c r="E165" s="4" t="s">
        <v>184</v>
      </c>
      <c r="F165" s="4"/>
      <c r="G165" s="4"/>
      <c r="H165" s="4" t="s">
        <v>710</v>
      </c>
      <c r="I165" s="4" t="s">
        <v>59</v>
      </c>
      <c r="J165" s="4" t="s">
        <v>711</v>
      </c>
      <c r="K165" s="4" t="s">
        <v>19</v>
      </c>
      <c r="L165" s="4" t="s">
        <v>712</v>
      </c>
    </row>
    <row r="166" customFormat="false" ht="12.75" hidden="false" customHeight="false" outlineLevel="0" collapsed="false">
      <c r="A166" s="0" t="s">
        <v>12</v>
      </c>
      <c r="B166" s="4" t="s">
        <v>713</v>
      </c>
      <c r="C166" s="5" t="str">
        <f aca="false">LEFT(B166,4)&amp;TEXT((FIND(MID(B166,6,3),"AprMayJunJulAugSepOctNovDecJanFebMar")+2)/3,"00")&amp;TEXT(VALUE(RIGHT(B166,2)),"00")</f>
        <v>13861222</v>
      </c>
      <c r="D166" s="4" t="s">
        <v>388</v>
      </c>
      <c r="E166" s="4"/>
      <c r="F166" s="4"/>
      <c r="G166" s="4" t="s">
        <v>23</v>
      </c>
      <c r="H166" s="4" t="s">
        <v>714</v>
      </c>
      <c r="I166" s="4" t="s">
        <v>505</v>
      </c>
      <c r="J166" s="4" t="s">
        <v>715</v>
      </c>
      <c r="K166" s="4" t="s">
        <v>47</v>
      </c>
      <c r="L166" s="4" t="s">
        <v>716</v>
      </c>
    </row>
    <row r="167" customFormat="false" ht="12.75" hidden="false" customHeight="false" outlineLevel="0" collapsed="false">
      <c r="A167" s="0" t="s">
        <v>12</v>
      </c>
      <c r="B167" s="4" t="s">
        <v>713</v>
      </c>
      <c r="C167" s="5" t="str">
        <f aca="false">LEFT(B167,4)&amp;TEXT((FIND(MID(B167,6,3),"AprMayJunJulAugSepOctNovDecJanFebMar")+2)/3,"00")&amp;TEXT(VALUE(RIGHT(B167,2)),"00")</f>
        <v>13861222</v>
      </c>
      <c r="D167" s="4" t="s">
        <v>717</v>
      </c>
      <c r="E167" s="4"/>
      <c r="F167" s="4"/>
      <c r="G167" s="4" t="s">
        <v>23</v>
      </c>
      <c r="H167" s="4" t="s">
        <v>715</v>
      </c>
      <c r="I167" s="4" t="s">
        <v>718</v>
      </c>
      <c r="J167" s="4" t="s">
        <v>714</v>
      </c>
      <c r="K167" s="4" t="s">
        <v>47</v>
      </c>
      <c r="L167" s="4" t="s">
        <v>716</v>
      </c>
    </row>
    <row r="168" customFormat="false" ht="12.75" hidden="false" customHeight="false" outlineLevel="0" collapsed="false">
      <c r="A168" s="0" t="s">
        <v>12</v>
      </c>
      <c r="B168" s="4" t="s">
        <v>719</v>
      </c>
      <c r="C168" s="5" t="str">
        <f aca="false">LEFT(B168,4)&amp;TEXT((FIND(MID(B168,6,3),"AprMayJunJulAugSepOctNovDecJanFebMar")+2)/3,"00")&amp;TEXT(VALUE(RIGHT(B168,2)),"00")</f>
        <v>13861228</v>
      </c>
      <c r="D168" s="4" t="s">
        <v>300</v>
      </c>
      <c r="E168" s="4"/>
      <c r="F168" s="4"/>
      <c r="G168" s="4" t="s">
        <v>23</v>
      </c>
      <c r="H168" s="4" t="s">
        <v>720</v>
      </c>
      <c r="I168" s="4"/>
      <c r="J168" s="4" t="s">
        <v>721</v>
      </c>
      <c r="K168" s="4" t="s">
        <v>47</v>
      </c>
      <c r="L168" s="4" t="s">
        <v>722</v>
      </c>
    </row>
    <row r="169" customFormat="false" ht="12.75" hidden="false" customHeight="false" outlineLevel="0" collapsed="false">
      <c r="A169" s="0" t="s">
        <v>12</v>
      </c>
      <c r="B169" s="4" t="s">
        <v>723</v>
      </c>
      <c r="C169" s="5" t="str">
        <f aca="false">LEFT(B169,4)&amp;TEXT((FIND(MID(B169,6,3),"AprMayJunJulAugSepOctNovDecJanFebMar")+2)/3,"00")&amp;TEXT(VALUE(RIGHT(B169,2)),"00")</f>
        <v>13861230</v>
      </c>
      <c r="D169" s="4" t="s">
        <v>724</v>
      </c>
      <c r="E169" s="4"/>
      <c r="F169" s="4"/>
      <c r="G169" s="4" t="s">
        <v>44</v>
      </c>
      <c r="H169" s="4" t="s">
        <v>725</v>
      </c>
      <c r="I169" s="4"/>
      <c r="J169" s="4" t="s">
        <v>726</v>
      </c>
      <c r="K169" s="4" t="s">
        <v>47</v>
      </c>
      <c r="L169" s="6" t="s">
        <v>727</v>
      </c>
    </row>
    <row r="170" customFormat="false" ht="12.75" hidden="false" customHeight="false" outlineLevel="0" collapsed="false">
      <c r="A170" s="0" t="s">
        <v>12</v>
      </c>
      <c r="B170" s="4" t="s">
        <v>728</v>
      </c>
      <c r="C170" s="5" t="s">
        <v>729</v>
      </c>
      <c r="D170" s="4" t="s">
        <v>115</v>
      </c>
      <c r="E170" s="4"/>
      <c r="F170" s="4"/>
      <c r="G170" s="4" t="s">
        <v>23</v>
      </c>
      <c r="H170" s="4" t="s">
        <v>730</v>
      </c>
      <c r="I170" s="4" t="s">
        <v>505</v>
      </c>
      <c r="J170" s="4" t="s">
        <v>731</v>
      </c>
      <c r="K170" s="4" t="s">
        <v>47</v>
      </c>
      <c r="L170" s="4" t="s">
        <v>732</v>
      </c>
    </row>
    <row r="171" customFormat="false" ht="12.75" hidden="false" customHeight="false" outlineLevel="0" collapsed="false">
      <c r="A171" s="0" t="s">
        <v>12</v>
      </c>
      <c r="B171" s="4" t="s">
        <v>728</v>
      </c>
      <c r="C171" s="5" t="s">
        <v>729</v>
      </c>
      <c r="D171" s="4" t="s">
        <v>733</v>
      </c>
      <c r="E171" s="4"/>
      <c r="F171" s="4"/>
      <c r="G171" s="4" t="s">
        <v>23</v>
      </c>
      <c r="H171" s="4" t="s">
        <v>731</v>
      </c>
      <c r="I171" s="4" t="s">
        <v>734</v>
      </c>
      <c r="J171" s="4" t="s">
        <v>730</v>
      </c>
      <c r="K171" s="4" t="s">
        <v>47</v>
      </c>
      <c r="L171" s="4" t="s">
        <v>732</v>
      </c>
    </row>
    <row r="172" customFormat="false" ht="12.75" hidden="false" customHeight="false" outlineLevel="0" collapsed="false">
      <c r="A172" s="0" t="s">
        <v>12</v>
      </c>
      <c r="B172" s="4" t="s">
        <v>735</v>
      </c>
      <c r="C172" s="5" t="str">
        <f aca="false">LEFT(B172,4)&amp;TEXT((FIND(MID(B172,6,3),"AprMayJunJulAugSepOctNovDecJanFebMar")+2)/3,"00")&amp;TEXT(VALUE(RIGHT(B172,2)),"00")</f>
        <v>13870101</v>
      </c>
      <c r="D172" s="4" t="s">
        <v>736</v>
      </c>
      <c r="E172" s="4"/>
      <c r="F172" s="4"/>
      <c r="G172" s="4"/>
      <c r="H172" s="4" t="s">
        <v>737</v>
      </c>
      <c r="I172" s="4" t="s">
        <v>738</v>
      </c>
      <c r="J172" s="4"/>
    </row>
    <row r="173" customFormat="false" ht="12.75" hidden="false" customHeight="false" outlineLevel="0" collapsed="false">
      <c r="A173" s="0" t="s">
        <v>12</v>
      </c>
      <c r="B173" s="4" t="s">
        <v>739</v>
      </c>
      <c r="C173" s="5" t="str">
        <f aca="false">LEFT(B173,4)&amp;TEXT((FIND(MID(B173,6,3),"AprMayJunJulAugSepOctNovDecJanFebMar")+2)/3,"00")&amp;TEXT(VALUE(RIGHT(B173,2)),"00")</f>
        <v>13870103</v>
      </c>
      <c r="D173" s="4" t="s">
        <v>740</v>
      </c>
      <c r="E173" s="4"/>
      <c r="F173" s="4"/>
      <c r="G173" s="4" t="s">
        <v>23</v>
      </c>
      <c r="H173" s="4" t="s">
        <v>741</v>
      </c>
      <c r="I173" s="4" t="s">
        <v>742</v>
      </c>
      <c r="J173" s="4" t="s">
        <v>743</v>
      </c>
      <c r="K173" s="4" t="s">
        <v>31</v>
      </c>
    </row>
    <row r="174" customFormat="false" ht="12.75" hidden="false" customHeight="false" outlineLevel="0" collapsed="false">
      <c r="A174" s="0" t="s">
        <v>12</v>
      </c>
      <c r="B174" s="4" t="s">
        <v>744</v>
      </c>
      <c r="C174" s="5" t="str">
        <f aca="false">LEFT(B174,4)&amp;TEXT((FIND(MID(B174,6,3),"AprMayJunJulAugSepOctNovDecJanFebMar")+2)/3,"00")&amp;TEXT(VALUE(RIGHT(B174,2)),"00")</f>
        <v>13870127</v>
      </c>
      <c r="D174" s="4" t="s">
        <v>745</v>
      </c>
      <c r="E174" s="4"/>
      <c r="F174" s="4"/>
      <c r="G174" s="4"/>
      <c r="H174" s="4" t="s">
        <v>746</v>
      </c>
      <c r="I174" s="4" t="s">
        <v>107</v>
      </c>
      <c r="J174" s="4" t="s">
        <v>747</v>
      </c>
      <c r="K174" s="4" t="s">
        <v>19</v>
      </c>
    </row>
    <row r="175" customFormat="false" ht="12.75" hidden="false" customHeight="false" outlineLevel="0" collapsed="false">
      <c r="A175" s="0" t="s">
        <v>12</v>
      </c>
      <c r="B175" s="4" t="s">
        <v>748</v>
      </c>
      <c r="C175" s="5" t="str">
        <f aca="false">LEFT(B175,4)&amp;TEXT((FIND(MID(B175,6,3),"AprMayJunJulAugSepOctNovDecJanFebMar")+2)/3,"00")&amp;TEXT(VALUE(RIGHT(B175,2)),"00")</f>
        <v>13870204</v>
      </c>
      <c r="D175" s="4" t="s">
        <v>749</v>
      </c>
      <c r="E175" s="4"/>
      <c r="F175" s="4"/>
      <c r="G175" s="4"/>
      <c r="H175" s="4" t="s">
        <v>750</v>
      </c>
      <c r="I175" s="4" t="s">
        <v>751</v>
      </c>
      <c r="J175" s="4"/>
    </row>
    <row r="176" customFormat="false" ht="12.75" hidden="false" customHeight="false" outlineLevel="0" collapsed="false">
      <c r="A176" s="0" t="s">
        <v>12</v>
      </c>
      <c r="B176" s="4" t="s">
        <v>752</v>
      </c>
      <c r="C176" s="5" t="str">
        <f aca="false">LEFT(B176,4)&amp;TEXT((FIND(MID(B176,6,3),"AprMayJunJulAugSepOctNovDecJanFebMar")+2)/3,"00")&amp;TEXT(VALUE(RIGHT(B176,2)),"00")</f>
        <v>13870303</v>
      </c>
      <c r="D176" s="4" t="s">
        <v>42</v>
      </c>
      <c r="E176" s="4"/>
      <c r="F176" s="4" t="s">
        <v>753</v>
      </c>
      <c r="G176" s="4" t="s">
        <v>44</v>
      </c>
      <c r="H176" s="4" t="s">
        <v>754</v>
      </c>
      <c r="I176" s="4" t="s">
        <v>639</v>
      </c>
      <c r="J176" s="4"/>
    </row>
    <row r="177" customFormat="false" ht="12.75" hidden="false" customHeight="false" outlineLevel="0" collapsed="false">
      <c r="A177" s="0" t="s">
        <v>12</v>
      </c>
      <c r="B177" s="4" t="s">
        <v>755</v>
      </c>
      <c r="C177" s="5" t="str">
        <f aca="false">LEFT(B177,4)&amp;TEXT((FIND(MID(B177,6,3),"AprMayJunJulAugSepOctNovDecJanFebMar")+2)/3,"00")&amp;TEXT(VALUE(RIGHT(B177,2)),"00")</f>
        <v>13870304</v>
      </c>
      <c r="D177" s="4" t="s">
        <v>461</v>
      </c>
      <c r="E177" s="4"/>
      <c r="F177" s="4" t="s">
        <v>462</v>
      </c>
      <c r="G177" s="4" t="s">
        <v>44</v>
      </c>
      <c r="H177" s="4" t="s">
        <v>756</v>
      </c>
      <c r="I177" s="4" t="s">
        <v>757</v>
      </c>
      <c r="J177" s="4" t="s">
        <v>758</v>
      </c>
      <c r="K177" s="4" t="s">
        <v>19</v>
      </c>
    </row>
    <row r="178" customFormat="false" ht="12.75" hidden="false" customHeight="false" outlineLevel="0" collapsed="false">
      <c r="A178" s="0" t="s">
        <v>12</v>
      </c>
      <c r="B178" s="4" t="s">
        <v>759</v>
      </c>
      <c r="C178" s="5" t="str">
        <f aca="false">LEFT(B178,4)&amp;TEXT((FIND(MID(B178,6,3),"AprMayJunJulAugSepOctNovDecJanFebMar")+2)/3,"00")&amp;TEXT(VALUE(RIGHT(B178,2)),"00")</f>
        <v>13870314</v>
      </c>
      <c r="D178" s="4" t="s">
        <v>760</v>
      </c>
      <c r="E178" s="4"/>
      <c r="F178" s="4"/>
      <c r="G178" s="4" t="s">
        <v>23</v>
      </c>
      <c r="H178" s="4" t="s">
        <v>761</v>
      </c>
      <c r="I178" s="4" t="s">
        <v>762</v>
      </c>
      <c r="J178" s="4"/>
    </row>
    <row r="179" customFormat="false" ht="12.75" hidden="false" customHeight="false" outlineLevel="0" collapsed="false">
      <c r="A179" s="0" t="s">
        <v>12</v>
      </c>
      <c r="B179" s="4" t="s">
        <v>763</v>
      </c>
      <c r="C179" s="5" t="str">
        <f aca="false">LEFT(B179,4)&amp;TEXT((FIND(MID(B179,6,3),"AprMayJunJulAugSepOctNovDecJanFebMar")+2)/3,"00")&amp;TEXT(VALUE(RIGHT(B179,2)),"00")</f>
        <v>13870316</v>
      </c>
      <c r="D179" s="4" t="s">
        <v>764</v>
      </c>
      <c r="E179" s="4"/>
      <c r="F179" s="4"/>
      <c r="G179" s="4" t="s">
        <v>44</v>
      </c>
      <c r="H179" s="4" t="s">
        <v>765</v>
      </c>
      <c r="I179" s="4" t="s">
        <v>766</v>
      </c>
      <c r="J179" s="4" t="s">
        <v>767</v>
      </c>
      <c r="K179" s="4" t="s">
        <v>768</v>
      </c>
    </row>
    <row r="180" customFormat="false" ht="12.75" hidden="false" customHeight="false" outlineLevel="0" collapsed="false">
      <c r="A180" s="0" t="s">
        <v>12</v>
      </c>
      <c r="B180" s="4" t="s">
        <v>769</v>
      </c>
      <c r="C180" s="5" t="str">
        <f aca="false">LEFT(B180,4)&amp;TEXT((FIND(MID(B180,6,3),"AprMayJunJulAugSepOctNovDecJanFebMar")+2)/3,"00")&amp;TEXT(VALUE(RIGHT(B180,2)),"00")</f>
        <v>13870420</v>
      </c>
      <c r="D180" s="4" t="s">
        <v>157</v>
      </c>
      <c r="E180" s="4"/>
      <c r="F180" s="4"/>
      <c r="G180" s="4" t="s">
        <v>62</v>
      </c>
      <c r="H180" s="4" t="s">
        <v>770</v>
      </c>
      <c r="I180" s="4"/>
      <c r="J180" s="4" t="s">
        <v>771</v>
      </c>
      <c r="K180" s="4" t="s">
        <v>47</v>
      </c>
      <c r="L180" s="4" t="s">
        <v>772</v>
      </c>
    </row>
    <row r="181" customFormat="false" ht="12.75" hidden="false" customHeight="false" outlineLevel="0" collapsed="false">
      <c r="A181" s="0" t="s">
        <v>12</v>
      </c>
      <c r="B181" s="4" t="s">
        <v>773</v>
      </c>
      <c r="C181" s="5" t="str">
        <f aca="false">LEFT(B181,4)&amp;TEXT((FIND(MID(B181,6,3),"AprMayJunJulAugSepOctNovDecJanFebMar")+2)/3,"00")&amp;TEXT(VALUE(RIGHT(B181,2)),"00")</f>
        <v>13870510</v>
      </c>
      <c r="D181" s="4" t="s">
        <v>548</v>
      </c>
      <c r="E181" s="4"/>
      <c r="F181" s="4"/>
      <c r="G181" s="4" t="s">
        <v>23</v>
      </c>
      <c r="H181" s="4" t="s">
        <v>774</v>
      </c>
      <c r="I181" s="4" t="s">
        <v>653</v>
      </c>
      <c r="J181" s="4"/>
    </row>
    <row r="182" customFormat="false" ht="12.75" hidden="false" customHeight="false" outlineLevel="0" collapsed="false">
      <c r="A182" s="0" t="s">
        <v>12</v>
      </c>
      <c r="B182" s="4" t="s">
        <v>775</v>
      </c>
      <c r="C182" s="5" t="str">
        <f aca="false">LEFT(B182,4)&amp;TEXT((FIND(MID(B182,6,3),"AprMayJunJulAugSepOctNovDecJanFebMar")+2)/3,"00")&amp;TEXT(VALUE(RIGHT(B182,2)),"00")</f>
        <v>13870512</v>
      </c>
      <c r="D182" s="4" t="s">
        <v>776</v>
      </c>
      <c r="E182" s="4"/>
      <c r="F182" s="4"/>
      <c r="G182" s="4"/>
      <c r="H182" s="4" t="s">
        <v>777</v>
      </c>
      <c r="I182" s="4" t="s">
        <v>778</v>
      </c>
      <c r="J182" s="4"/>
    </row>
    <row r="183" customFormat="false" ht="12.75" hidden="false" customHeight="false" outlineLevel="0" collapsed="false">
      <c r="A183" s="0" t="s">
        <v>12</v>
      </c>
      <c r="B183" s="4" t="s">
        <v>779</v>
      </c>
      <c r="C183" s="5" t="str">
        <f aca="false">LEFT(B183,4)&amp;TEXT((FIND(MID(B183,6,3),"AprMayJunJulAugSepOctNovDecJanFebMar")+2)/3,"00")&amp;TEXT(VALUE(RIGHT(B183,2)),"00")</f>
        <v>13870604</v>
      </c>
      <c r="D183" s="4" t="s">
        <v>780</v>
      </c>
      <c r="E183" s="4"/>
      <c r="F183" s="4"/>
      <c r="G183" s="4"/>
      <c r="H183" s="4" t="s">
        <v>781</v>
      </c>
      <c r="I183" s="4" t="s">
        <v>782</v>
      </c>
      <c r="J183" s="4"/>
    </row>
    <row r="184" customFormat="false" ht="12.75" hidden="false" customHeight="false" outlineLevel="0" collapsed="false">
      <c r="A184" s="0" t="s">
        <v>12</v>
      </c>
      <c r="B184" s="4" t="s">
        <v>783</v>
      </c>
      <c r="C184" s="5" t="str">
        <f aca="false">LEFT(B184,4)&amp;TEXT((FIND(MID(B184,6,3),"AprMayJunJulAugSepOctNovDecJanFebMar")+2)/3,"00")&amp;TEXT(VALUE(RIGHT(B184,2)),"00")</f>
        <v>13870626</v>
      </c>
      <c r="D184" s="4" t="s">
        <v>784</v>
      </c>
      <c r="E184" s="4"/>
      <c r="F184" s="4"/>
      <c r="G184" s="4"/>
      <c r="H184" s="4" t="s">
        <v>785</v>
      </c>
      <c r="I184" s="4" t="s">
        <v>786</v>
      </c>
      <c r="J184" s="4"/>
      <c r="L184" s="4" t="s">
        <v>787</v>
      </c>
    </row>
    <row r="185" customFormat="false" ht="12.75" hidden="false" customHeight="false" outlineLevel="0" collapsed="false">
      <c r="A185" s="0" t="s">
        <v>12</v>
      </c>
      <c r="B185" s="4" t="s">
        <v>788</v>
      </c>
      <c r="C185" s="5" t="str">
        <f aca="false">LEFT(B185,4)&amp;TEXT((FIND(MID(B185,6,3),"AprMayJunJulAugSepOctNovDecJanFebMar")+2)/3,"00")&amp;TEXT(VALUE(RIGHT(B185,2)),"00")</f>
        <v>13870718</v>
      </c>
      <c r="D185" s="4" t="s">
        <v>695</v>
      </c>
      <c r="E185" s="4" t="s">
        <v>184</v>
      </c>
      <c r="F185" s="4" t="s">
        <v>789</v>
      </c>
      <c r="G185" s="4" t="s">
        <v>44</v>
      </c>
      <c r="H185" s="4" t="s">
        <v>790</v>
      </c>
      <c r="I185" s="4" t="s">
        <v>314</v>
      </c>
      <c r="J185" s="4" t="s">
        <v>791</v>
      </c>
      <c r="K185" s="4" t="s">
        <v>19</v>
      </c>
      <c r="L185" s="4" t="s">
        <v>792</v>
      </c>
    </row>
    <row r="186" customFormat="false" ht="12.75" hidden="false" customHeight="false" outlineLevel="0" collapsed="false">
      <c r="A186" s="0" t="s">
        <v>12</v>
      </c>
      <c r="B186" s="4" t="s">
        <v>793</v>
      </c>
      <c r="C186" s="5" t="str">
        <f aca="false">LEFT(B186,4)&amp;TEXT((FIND(MID(B186,6,3),"AprMayJunJulAugSepOctNovDecJanFebMar")+2)/3,"00")&amp;TEXT(VALUE(RIGHT(B186,2)),"00")</f>
        <v>13870720</v>
      </c>
      <c r="D186" s="4" t="s">
        <v>183</v>
      </c>
      <c r="E186" s="4" t="s">
        <v>794</v>
      </c>
      <c r="F186" s="4" t="s">
        <v>795</v>
      </c>
      <c r="G186" s="4" t="s">
        <v>44</v>
      </c>
      <c r="H186" s="4" t="s">
        <v>796</v>
      </c>
      <c r="I186" s="4" t="s">
        <v>797</v>
      </c>
      <c r="J186" s="4" t="s">
        <v>791</v>
      </c>
      <c r="K186" s="4" t="s">
        <v>19</v>
      </c>
      <c r="L186" s="4" t="s">
        <v>798</v>
      </c>
    </row>
    <row r="187" customFormat="false" ht="12.75" hidden="false" customHeight="false" outlineLevel="0" collapsed="false">
      <c r="A187" s="0" t="s">
        <v>12</v>
      </c>
      <c r="B187" s="4" t="s">
        <v>799</v>
      </c>
      <c r="C187" s="5" t="str">
        <f aca="false">LEFT(B187,4)&amp;TEXT((FIND(MID(B187,6,3),"AprMayJunJulAugSepOctNovDecJanFebMar")+2)/3,"00")&amp;TEXT(VALUE(RIGHT(B187,2)),"00")</f>
        <v>13870823</v>
      </c>
      <c r="D187" s="4" t="s">
        <v>800</v>
      </c>
      <c r="E187" s="4"/>
      <c r="F187" s="4"/>
      <c r="G187" s="4"/>
      <c r="H187" s="4" t="s">
        <v>801</v>
      </c>
      <c r="I187" s="4" t="s">
        <v>246</v>
      </c>
      <c r="J187" s="4" t="s">
        <v>802</v>
      </c>
      <c r="K187" s="4" t="s">
        <v>31</v>
      </c>
    </row>
    <row r="188" customFormat="false" ht="12.75" hidden="false" customHeight="false" outlineLevel="0" collapsed="false">
      <c r="A188" s="0" t="s">
        <v>12</v>
      </c>
      <c r="B188" s="4" t="s">
        <v>803</v>
      </c>
      <c r="C188" s="5" t="str">
        <f aca="false">LEFT(B188,4)&amp;TEXT((FIND(MID(B188,6,3),"AprMayJunJulAugSepOctNovDecJanFebMar")+2)/3,"00")&amp;TEXT(VALUE(RIGHT(B188,2)),"00")</f>
        <v>13870901</v>
      </c>
      <c r="D188" s="4" t="s">
        <v>804</v>
      </c>
      <c r="E188" s="4"/>
      <c r="F188" s="4"/>
      <c r="G188" s="4" t="s">
        <v>23</v>
      </c>
      <c r="H188" s="4" t="s">
        <v>805</v>
      </c>
      <c r="I188" s="4" t="s">
        <v>262</v>
      </c>
      <c r="J188" s="4" t="s">
        <v>806</v>
      </c>
      <c r="K188" s="4" t="s">
        <v>47</v>
      </c>
      <c r="L188" s="6" t="s">
        <v>807</v>
      </c>
    </row>
    <row r="189" customFormat="false" ht="12.75" hidden="false" customHeight="false" outlineLevel="0" collapsed="false">
      <c r="A189" s="0" t="s">
        <v>12</v>
      </c>
      <c r="B189" s="4" t="s">
        <v>808</v>
      </c>
      <c r="C189" s="5" t="str">
        <f aca="false">LEFT(B189,4)&amp;TEXT((FIND(MID(B189,6,3),"AprMayJunJulAugSepOctNovDecJanFebMar")+2)/3,"00")&amp;TEXT(VALUE(RIGHT(B189,2)),"00")</f>
        <v>13870903</v>
      </c>
      <c r="D189" s="4" t="s">
        <v>740</v>
      </c>
      <c r="E189" s="4"/>
      <c r="F189" s="4"/>
      <c r="G189" s="4" t="s">
        <v>23</v>
      </c>
      <c r="H189" s="4" t="s">
        <v>809</v>
      </c>
      <c r="I189" s="4" t="s">
        <v>810</v>
      </c>
      <c r="J189" s="4" t="s">
        <v>811</v>
      </c>
      <c r="K189" s="4" t="s">
        <v>31</v>
      </c>
    </row>
    <row r="190" customFormat="false" ht="12.75" hidden="false" customHeight="false" outlineLevel="0" collapsed="false">
      <c r="A190" s="0" t="s">
        <v>12</v>
      </c>
      <c r="B190" s="4" t="s">
        <v>812</v>
      </c>
      <c r="C190" s="5" t="str">
        <f aca="false">LEFT(B190,4)&amp;TEXT((FIND(MID(B190,6,3),"AprMayJunJulAugSepOctNovDecJanFebMar")+2)/3,"00")&amp;TEXT(VALUE(RIGHT(B190,2)),"00")</f>
        <v>13870910</v>
      </c>
      <c r="D190" s="4" t="s">
        <v>813</v>
      </c>
      <c r="E190" s="4"/>
      <c r="F190" s="4"/>
      <c r="G190" s="4" t="s">
        <v>23</v>
      </c>
      <c r="H190" s="4" t="s">
        <v>814</v>
      </c>
      <c r="I190" s="4" t="s">
        <v>815</v>
      </c>
      <c r="J190" s="4"/>
      <c r="L190" s="4" t="s">
        <v>816</v>
      </c>
    </row>
    <row r="191" customFormat="false" ht="12.75" hidden="false" customHeight="false" outlineLevel="0" collapsed="false">
      <c r="A191" s="0" t="s">
        <v>12</v>
      </c>
      <c r="B191" s="4" t="s">
        <v>817</v>
      </c>
      <c r="C191" s="5" t="str">
        <f aca="false">LEFT(B191,4)&amp;TEXT((FIND(MID(B191,6,3),"AprMayJunJulAugSepOctNovDecJanFebMar")+2)/3,"00")&amp;TEXT(VALUE(RIGHT(B191,2)),"00")</f>
        <v>13870916</v>
      </c>
      <c r="D191" s="4" t="s">
        <v>818</v>
      </c>
      <c r="E191" s="4"/>
      <c r="F191" s="4"/>
      <c r="G191" s="4"/>
      <c r="H191" s="4" t="s">
        <v>819</v>
      </c>
      <c r="I191" s="4" t="s">
        <v>179</v>
      </c>
      <c r="J191" s="4" t="s">
        <v>820</v>
      </c>
      <c r="K191" s="4" t="s">
        <v>31</v>
      </c>
    </row>
    <row r="192" customFormat="false" ht="12.75" hidden="false" customHeight="false" outlineLevel="0" collapsed="false">
      <c r="A192" s="0" t="s">
        <v>12</v>
      </c>
      <c r="B192" s="4" t="s">
        <v>821</v>
      </c>
      <c r="C192" s="5" t="str">
        <f aca="false">LEFT(B192,4)&amp;TEXT((FIND(MID(B192,6,3),"AprMayJunJulAugSepOctNovDecJanFebMar")+2)/3,"00")&amp;TEXT(VALUE(RIGHT(B192,2)),"00")</f>
        <v>13871010</v>
      </c>
      <c r="D192" s="4" t="s">
        <v>822</v>
      </c>
      <c r="E192" s="4"/>
      <c r="F192" s="4"/>
      <c r="G192" s="4" t="s">
        <v>23</v>
      </c>
      <c r="H192" s="4" t="s">
        <v>823</v>
      </c>
      <c r="I192" s="4" t="s">
        <v>824</v>
      </c>
      <c r="J192" s="4"/>
    </row>
    <row r="193" customFormat="false" ht="12.75" hidden="false" customHeight="false" outlineLevel="0" collapsed="false">
      <c r="A193" s="0" t="s">
        <v>12</v>
      </c>
      <c r="B193" s="4" t="s">
        <v>825</v>
      </c>
      <c r="C193" s="5" t="str">
        <f aca="false">LEFT(B193,4)&amp;TEXT((FIND(MID(B193,6,3),"AprMayJunJulAugSepOctNovDecJanFebMar")+2)/3,"00")&amp;TEXT(VALUE(RIGHT(B193,2)),"00")</f>
        <v>13871016</v>
      </c>
      <c r="D193" s="4" t="s">
        <v>804</v>
      </c>
      <c r="E193" s="4"/>
      <c r="F193" s="4"/>
      <c r="G193" s="4" t="s">
        <v>23</v>
      </c>
      <c r="H193" s="4" t="s">
        <v>826</v>
      </c>
      <c r="I193" s="4" t="s">
        <v>262</v>
      </c>
      <c r="J193" s="4" t="s">
        <v>827</v>
      </c>
      <c r="K193" s="4" t="s">
        <v>47</v>
      </c>
      <c r="L193" s="4" t="s">
        <v>828</v>
      </c>
    </row>
    <row r="194" customFormat="false" ht="12.75" hidden="false" customHeight="false" outlineLevel="0" collapsed="false">
      <c r="A194" s="0" t="s">
        <v>12</v>
      </c>
      <c r="B194" s="4" t="s">
        <v>825</v>
      </c>
      <c r="C194" s="5" t="str">
        <f aca="false">LEFT(B194,4)&amp;TEXT((FIND(MID(B194,6,3),"AprMayJunJulAugSepOctNovDecJanFebMar")+2)/3,"00")&amp;TEXT(VALUE(RIGHT(B194,2)),"00")</f>
        <v>13871016</v>
      </c>
      <c r="D194" s="4" t="s">
        <v>829</v>
      </c>
      <c r="E194" s="4"/>
      <c r="F194" s="4"/>
      <c r="G194" s="4" t="s">
        <v>62</v>
      </c>
      <c r="H194" s="4" t="s">
        <v>827</v>
      </c>
      <c r="I194" s="4" t="s">
        <v>830</v>
      </c>
      <c r="J194" s="4" t="s">
        <v>826</v>
      </c>
      <c r="K194" s="4" t="s">
        <v>47</v>
      </c>
      <c r="L194" s="4" t="s">
        <v>828</v>
      </c>
    </row>
    <row r="195" customFormat="false" ht="12.75" hidden="false" customHeight="false" outlineLevel="0" collapsed="false">
      <c r="A195" s="0" t="s">
        <v>12</v>
      </c>
      <c r="B195" s="4" t="s">
        <v>831</v>
      </c>
      <c r="C195" s="5" t="str">
        <f aca="false">LEFT(B195,4)&amp;TEXT((FIND(MID(B195,6,3),"AprMayJunJulAugSepOctNovDecJanFebMar")+2)/3,"00")&amp;TEXT(VALUE(RIGHT(B195,2)),"00")</f>
        <v>13871024</v>
      </c>
      <c r="D195" s="4" t="s">
        <v>832</v>
      </c>
      <c r="E195" s="4"/>
      <c r="F195" s="4"/>
      <c r="G195" s="4" t="s">
        <v>23</v>
      </c>
      <c r="H195" s="4" t="s">
        <v>833</v>
      </c>
      <c r="I195" s="4"/>
      <c r="J195" s="4" t="s">
        <v>834</v>
      </c>
      <c r="K195" s="4" t="s">
        <v>47</v>
      </c>
      <c r="L195" s="4" t="s">
        <v>835</v>
      </c>
    </row>
    <row r="196" customFormat="false" ht="12.75" hidden="false" customHeight="false" outlineLevel="0" collapsed="false">
      <c r="A196" s="0" t="s">
        <v>12</v>
      </c>
      <c r="B196" s="4" t="s">
        <v>831</v>
      </c>
      <c r="C196" s="5" t="str">
        <f aca="false">LEFT(B196,4)&amp;TEXT((FIND(MID(B196,6,3),"AprMayJunJulAugSepOctNovDecJanFebMar")+2)/3,"00")&amp;TEXT(VALUE(RIGHT(B196,2)),"00")</f>
        <v>13871024</v>
      </c>
      <c r="D196" s="4" t="s">
        <v>836</v>
      </c>
      <c r="E196" s="4"/>
      <c r="F196" s="4"/>
      <c r="G196" s="4" t="s">
        <v>23</v>
      </c>
      <c r="H196" s="4" t="s">
        <v>834</v>
      </c>
      <c r="I196" s="4" t="s">
        <v>837</v>
      </c>
      <c r="J196" s="4" t="s">
        <v>833</v>
      </c>
      <c r="K196" s="4" t="s">
        <v>47</v>
      </c>
      <c r="L196" s="4" t="s">
        <v>835</v>
      </c>
    </row>
    <row r="197" customFormat="false" ht="12.75" hidden="false" customHeight="false" outlineLevel="0" collapsed="false">
      <c r="A197" s="0" t="s">
        <v>12</v>
      </c>
      <c r="B197" s="4" t="s">
        <v>838</v>
      </c>
      <c r="C197" s="5" t="str">
        <f aca="false">LEFT(B197,4)&amp;TEXT((FIND(MID(B197,6,3),"AprMayJunJulAugSepOctNovDecJanFebMar")+2)/3,"00")&amp;TEXT(VALUE(RIGHT(B197,2)),"00")</f>
        <v>13871114</v>
      </c>
      <c r="D197" s="4" t="s">
        <v>839</v>
      </c>
      <c r="E197" s="4"/>
      <c r="F197" s="4"/>
      <c r="G197" s="4" t="s">
        <v>62</v>
      </c>
      <c r="H197" s="4" t="s">
        <v>840</v>
      </c>
      <c r="I197" s="4"/>
      <c r="J197" s="4" t="s">
        <v>841</v>
      </c>
      <c r="K197" s="4" t="s">
        <v>47</v>
      </c>
      <c r="L197" s="6" t="s">
        <v>842</v>
      </c>
    </row>
    <row r="198" customFormat="false" ht="12.75" hidden="false" customHeight="false" outlineLevel="0" collapsed="false">
      <c r="A198" s="0" t="s">
        <v>12</v>
      </c>
      <c r="B198" s="4" t="s">
        <v>843</v>
      </c>
      <c r="C198" s="5" t="str">
        <f aca="false">LEFT(B198,4)&amp;TEXT((FIND(MID(B198,6,3),"AprMayJunJulAugSepOctNovDecJanFebMar")+2)/3,"00")&amp;TEXT(VALUE(RIGHT(B198,2)),"00")</f>
        <v>13871115</v>
      </c>
      <c r="D198" s="4" t="s">
        <v>844</v>
      </c>
      <c r="E198" s="4"/>
      <c r="F198" s="4"/>
      <c r="G198" s="4" t="s">
        <v>23</v>
      </c>
      <c r="H198" s="4" t="s">
        <v>845</v>
      </c>
      <c r="I198" s="4" t="s">
        <v>446</v>
      </c>
      <c r="J198" s="4" t="s">
        <v>846</v>
      </c>
      <c r="K198" s="4" t="s">
        <v>847</v>
      </c>
    </row>
    <row r="199" customFormat="false" ht="12.75" hidden="false" customHeight="false" outlineLevel="0" collapsed="false">
      <c r="A199" s="0" t="s">
        <v>12</v>
      </c>
      <c r="B199" s="4" t="s">
        <v>848</v>
      </c>
      <c r="C199" s="5" t="str">
        <f aca="false">LEFT(B199,4)&amp;TEXT((FIND(MID(B199,6,3),"AprMayJunJulAugSepOctNovDecJanFebMar")+2)/3,"00")&amp;TEXT(VALUE(RIGHT(B199,2)),"00")</f>
        <v>13871128</v>
      </c>
      <c r="D199" s="4" t="s">
        <v>673</v>
      </c>
      <c r="E199" s="4"/>
      <c r="F199" s="4"/>
      <c r="G199" s="4" t="s">
        <v>23</v>
      </c>
      <c r="H199" s="4" t="s">
        <v>849</v>
      </c>
      <c r="I199" s="4" t="s">
        <v>262</v>
      </c>
      <c r="J199" s="4" t="s">
        <v>850</v>
      </c>
      <c r="K199" s="4" t="s">
        <v>47</v>
      </c>
      <c r="L199" s="4" t="s">
        <v>851</v>
      </c>
    </row>
    <row r="200" customFormat="false" ht="12.75" hidden="false" customHeight="false" outlineLevel="0" collapsed="false">
      <c r="A200" s="0" t="s">
        <v>12</v>
      </c>
      <c r="B200" s="4" t="s">
        <v>848</v>
      </c>
      <c r="C200" s="5" t="str">
        <f aca="false">LEFT(B200,4)&amp;TEXT((FIND(MID(B200,6,3),"AprMayJunJulAugSepOctNovDecJanFebMar")+2)/3,"00")&amp;TEXT(VALUE(RIGHT(B200,2)),"00")</f>
        <v>13871128</v>
      </c>
      <c r="D200" s="4" t="s">
        <v>852</v>
      </c>
      <c r="E200" s="4"/>
      <c r="F200" s="4"/>
      <c r="G200" s="4" t="s">
        <v>62</v>
      </c>
      <c r="H200" s="4" t="s">
        <v>850</v>
      </c>
      <c r="I200" s="4"/>
      <c r="J200" s="4" t="s">
        <v>849</v>
      </c>
      <c r="K200" s="4" t="s">
        <v>47</v>
      </c>
      <c r="L200" s="4" t="s">
        <v>851</v>
      </c>
    </row>
    <row r="201" customFormat="false" ht="12.75" hidden="false" customHeight="false" outlineLevel="0" collapsed="false">
      <c r="A201" s="0" t="s">
        <v>12</v>
      </c>
      <c r="B201" s="4" t="s">
        <v>853</v>
      </c>
      <c r="C201" s="5" t="str">
        <f aca="false">LEFT(B201,4)&amp;TEXT((FIND(MID(B201,6,3),"AprMayJunJulAugSepOctNovDecJanFebMar")+2)/3,"00")&amp;TEXT(VALUE(RIGHT(B201,2)),"00")</f>
        <v>13871211</v>
      </c>
      <c r="D201" s="4" t="s">
        <v>417</v>
      </c>
      <c r="E201" s="4" t="s">
        <v>68</v>
      </c>
      <c r="F201" s="4" t="s">
        <v>142</v>
      </c>
      <c r="G201" s="4" t="s">
        <v>44</v>
      </c>
      <c r="H201" s="4" t="s">
        <v>854</v>
      </c>
      <c r="I201" s="4" t="s">
        <v>855</v>
      </c>
      <c r="J201" s="4"/>
      <c r="L201" s="4" t="s">
        <v>856</v>
      </c>
    </row>
    <row r="202" customFormat="false" ht="12.75" hidden="false" customHeight="false" outlineLevel="0" collapsed="false">
      <c r="A202" s="0" t="s">
        <v>12</v>
      </c>
      <c r="B202" s="4" t="s">
        <v>857</v>
      </c>
      <c r="C202" s="5" t="str">
        <f aca="false">LEFT(B202,4)&amp;TEXT((FIND(MID(B202,6,3),"AprMayJunJulAugSepOctNovDecJanFebMar")+2)/3,"00")&amp;TEXT(VALUE(RIGHT(B202,2)),"00")</f>
        <v>13871217</v>
      </c>
      <c r="D202" s="4" t="s">
        <v>858</v>
      </c>
      <c r="E202" s="4"/>
      <c r="F202" s="4"/>
      <c r="G202" s="4" t="s">
        <v>23</v>
      </c>
      <c r="H202" s="4" t="s">
        <v>859</v>
      </c>
      <c r="I202" s="4" t="s">
        <v>437</v>
      </c>
      <c r="J202" s="4"/>
    </row>
    <row r="203" customFormat="false" ht="12.75" hidden="false" customHeight="false" outlineLevel="0" collapsed="false">
      <c r="A203" s="0" t="s">
        <v>12</v>
      </c>
      <c r="B203" s="4" t="s">
        <v>860</v>
      </c>
      <c r="C203" s="5" t="str">
        <f aca="false">LEFT(B203,4)&amp;TEXT((FIND(MID(B203,6,3),"AprMayJunJulAugSepOctNovDecJanFebMar")+2)/3,"00")&amp;TEXT(VALUE(RIGHT(B203,2)),"00")</f>
        <v>13871224</v>
      </c>
      <c r="D203" s="4" t="s">
        <v>861</v>
      </c>
      <c r="E203" s="4" t="s">
        <v>190</v>
      </c>
      <c r="F203" s="4"/>
      <c r="G203" s="4"/>
      <c r="H203" s="4" t="s">
        <v>862</v>
      </c>
      <c r="I203" s="4" t="s">
        <v>863</v>
      </c>
      <c r="J203" s="4" t="s">
        <v>864</v>
      </c>
      <c r="K203" s="4" t="s">
        <v>31</v>
      </c>
      <c r="L203" s="4" t="s">
        <v>865</v>
      </c>
    </row>
    <row r="204" customFormat="false" ht="12.75" hidden="false" customHeight="false" outlineLevel="0" collapsed="false">
      <c r="A204" s="0" t="s">
        <v>12</v>
      </c>
      <c r="B204" s="4" t="s">
        <v>866</v>
      </c>
      <c r="C204" s="5" t="str">
        <f aca="false">LEFT(B204,4)&amp;TEXT((FIND(MID(B204,6,3),"AprMayJunJulAugSepOctNovDecJanFebMar")+2)/3,"00")&amp;TEXT(VALUE(RIGHT(B204,2)),"00")</f>
        <v>13880117</v>
      </c>
      <c r="D204" s="4" t="s">
        <v>867</v>
      </c>
      <c r="E204" s="4"/>
      <c r="F204" s="4"/>
      <c r="G204" s="4"/>
      <c r="H204" s="4" t="s">
        <v>868</v>
      </c>
      <c r="I204" s="4" t="s">
        <v>869</v>
      </c>
      <c r="J204" s="4"/>
    </row>
    <row r="205" customFormat="false" ht="12.75" hidden="false" customHeight="false" outlineLevel="0" collapsed="false">
      <c r="A205" s="0" t="s">
        <v>12</v>
      </c>
      <c r="B205" s="4" t="s">
        <v>870</v>
      </c>
      <c r="C205" s="5" t="str">
        <f aca="false">LEFT(B205,4)&amp;TEXT((FIND(MID(B205,6,3),"AprMayJunJulAugSepOctNovDecJanFebMar")+2)/3,"00")&amp;TEXT(VALUE(RIGHT(B205,2)),"00")</f>
        <v>13880214</v>
      </c>
      <c r="D205" s="4" t="s">
        <v>813</v>
      </c>
      <c r="E205" s="4"/>
      <c r="F205" s="4"/>
      <c r="G205" s="4" t="s">
        <v>23</v>
      </c>
      <c r="H205" s="4" t="s">
        <v>871</v>
      </c>
      <c r="I205" s="4" t="s">
        <v>872</v>
      </c>
      <c r="J205" s="4"/>
    </row>
    <row r="206" customFormat="false" ht="12.75" hidden="false" customHeight="false" outlineLevel="0" collapsed="false">
      <c r="A206" s="0" t="s">
        <v>12</v>
      </c>
      <c r="B206" s="4" t="s">
        <v>873</v>
      </c>
      <c r="C206" s="5" t="str">
        <f aca="false">LEFT(B206,4)&amp;TEXT((FIND(MID(B206,6,3),"AprMayJunJulAugSepOctNovDecJanFebMar")+2)/3,"00")&amp;TEXT(VALUE(RIGHT(B206,2)),"00")</f>
        <v>13880222</v>
      </c>
      <c r="D206" s="4" t="s">
        <v>874</v>
      </c>
      <c r="E206" s="4"/>
      <c r="F206" s="4"/>
      <c r="G206" s="4"/>
      <c r="H206" s="4" t="s">
        <v>875</v>
      </c>
      <c r="I206" s="4" t="s">
        <v>876</v>
      </c>
      <c r="J206" s="4"/>
      <c r="K206" s="4" t="s">
        <v>47</v>
      </c>
    </row>
    <row r="207" customFormat="false" ht="12.75" hidden="false" customHeight="false" outlineLevel="0" collapsed="false">
      <c r="A207" s="0" t="s">
        <v>12</v>
      </c>
      <c r="B207" s="4" t="s">
        <v>873</v>
      </c>
      <c r="C207" s="5" t="str">
        <f aca="false">LEFT(B207,4)&amp;TEXT((FIND(MID(B207,6,3),"AprMayJunJulAugSepOctNovDecJanFebMar")+2)/3,"00")&amp;TEXT(VALUE(RIGHT(B207,2)),"00")</f>
        <v>13880222</v>
      </c>
      <c r="D207" s="4" t="s">
        <v>877</v>
      </c>
      <c r="E207" s="4"/>
      <c r="F207" s="4"/>
      <c r="G207" s="4"/>
      <c r="H207" s="4" t="s">
        <v>878</v>
      </c>
      <c r="I207" s="4" t="s">
        <v>107</v>
      </c>
      <c r="J207" s="4" t="s">
        <v>879</v>
      </c>
      <c r="K207" s="4" t="s">
        <v>31</v>
      </c>
    </row>
    <row r="208" customFormat="false" ht="12.75" hidden="false" customHeight="false" outlineLevel="0" collapsed="false">
      <c r="A208" s="0" t="s">
        <v>12</v>
      </c>
      <c r="B208" s="4" t="s">
        <v>873</v>
      </c>
      <c r="C208" s="5" t="str">
        <f aca="false">LEFT(B208,4)&amp;TEXT((FIND(MID(B208,6,3),"AprMayJunJulAugSepOctNovDecJanFebMar")+2)/3,"00")&amp;TEXT(VALUE(RIGHT(B208,2)),"00")</f>
        <v>13880222</v>
      </c>
      <c r="D208" s="4" t="s">
        <v>829</v>
      </c>
      <c r="E208" s="4"/>
      <c r="F208" s="4"/>
      <c r="G208" s="4"/>
      <c r="H208" s="4" t="s">
        <v>880</v>
      </c>
      <c r="I208" s="4" t="s">
        <v>881</v>
      </c>
      <c r="J208" s="4"/>
      <c r="K208" s="4" t="s">
        <v>47</v>
      </c>
    </row>
    <row r="209" customFormat="false" ht="12.75" hidden="false" customHeight="false" outlineLevel="0" collapsed="false">
      <c r="A209" s="0" t="s">
        <v>12</v>
      </c>
      <c r="B209" s="4" t="s">
        <v>873</v>
      </c>
      <c r="C209" s="5" t="str">
        <f aca="false">LEFT(B209,4)&amp;TEXT((FIND(MID(B209,6,3),"AprMayJunJulAugSepOctNovDecJanFebMar")+2)/3,"00")&amp;TEXT(VALUE(RIGHT(B209,2)),"00")</f>
        <v>13880222</v>
      </c>
      <c r="D209" s="4" t="s">
        <v>882</v>
      </c>
      <c r="E209" s="4"/>
      <c r="F209" s="4"/>
      <c r="G209" s="4"/>
      <c r="H209" s="4" t="s">
        <v>883</v>
      </c>
      <c r="I209" s="4" t="s">
        <v>107</v>
      </c>
      <c r="J209" s="4"/>
      <c r="L209" s="4" t="s">
        <v>884</v>
      </c>
    </row>
    <row r="210" customFormat="false" ht="12.75" hidden="false" customHeight="false" outlineLevel="0" collapsed="false">
      <c r="A210" s="0" t="s">
        <v>12</v>
      </c>
      <c r="B210" s="4" t="s">
        <v>885</v>
      </c>
      <c r="C210" s="5" t="str">
        <f aca="false">LEFT(B210,4)&amp;TEXT((FIND(MID(B210,6,3),"AprMayJunJulAugSepOctNovDecJanFebMar")+2)/3,"00")&amp;TEXT(VALUE(RIGHT(B210,2)),"00")</f>
        <v>13880228</v>
      </c>
      <c r="D210" s="4" t="s">
        <v>839</v>
      </c>
      <c r="E210" s="4" t="s">
        <v>886</v>
      </c>
      <c r="F210" s="4"/>
      <c r="G210" s="4"/>
      <c r="H210" s="4" t="s">
        <v>887</v>
      </c>
      <c r="I210" s="4" t="s">
        <v>888</v>
      </c>
      <c r="J210" s="4" t="s">
        <v>889</v>
      </c>
      <c r="K210" s="4" t="s">
        <v>890</v>
      </c>
      <c r="L210" s="4" t="s">
        <v>891</v>
      </c>
    </row>
    <row r="211" customFormat="false" ht="12.75" hidden="false" customHeight="false" outlineLevel="0" collapsed="false">
      <c r="A211" s="0" t="s">
        <v>12</v>
      </c>
      <c r="B211" s="4" t="s">
        <v>885</v>
      </c>
      <c r="C211" s="5" t="str">
        <f aca="false">LEFT(B211,4)&amp;TEXT((FIND(MID(B211,6,3),"AprMayJunJulAugSepOctNovDecJanFebMar")+2)/3,"00")&amp;TEXT(VALUE(RIGHT(B211,2)),"00")</f>
        <v>13880228</v>
      </c>
      <c r="D211" s="4" t="s">
        <v>141</v>
      </c>
      <c r="E211" s="4"/>
      <c r="F211" s="4" t="s">
        <v>892</v>
      </c>
      <c r="G211" s="4" t="s">
        <v>44</v>
      </c>
      <c r="H211" s="4" t="s">
        <v>893</v>
      </c>
      <c r="I211" s="4" t="s">
        <v>894</v>
      </c>
      <c r="J211" s="4" t="s">
        <v>895</v>
      </c>
      <c r="K211" s="4" t="s">
        <v>19</v>
      </c>
    </row>
    <row r="212" customFormat="false" ht="12.75" hidden="false" customHeight="false" outlineLevel="0" collapsed="false">
      <c r="A212" s="0" t="s">
        <v>12</v>
      </c>
      <c r="B212" s="4" t="s">
        <v>896</v>
      </c>
      <c r="C212" s="5" t="str">
        <f aca="false">LEFT(B212,4)&amp;TEXT((FIND(MID(B212,6,3),"AprMayJunJulAugSepOctNovDecJanFebMar")+2)/3,"00")&amp;TEXT(VALUE(RIGHT(B212,2)),"00")</f>
        <v>13880411</v>
      </c>
      <c r="D212" s="4" t="s">
        <v>897</v>
      </c>
      <c r="E212" s="4"/>
      <c r="F212" s="4"/>
      <c r="G212" s="4"/>
      <c r="H212" s="4" t="s">
        <v>898</v>
      </c>
      <c r="I212" s="4" t="s">
        <v>899</v>
      </c>
      <c r="J212" s="4" t="s">
        <v>900</v>
      </c>
      <c r="K212" s="4" t="s">
        <v>31</v>
      </c>
    </row>
    <row r="213" customFormat="false" ht="12.75" hidden="false" customHeight="false" outlineLevel="0" collapsed="false">
      <c r="A213" s="0" t="s">
        <v>12</v>
      </c>
      <c r="B213" s="4" t="s">
        <v>901</v>
      </c>
      <c r="C213" s="5" t="str">
        <f aca="false">LEFT(B213,4)&amp;TEXT((FIND(MID(B213,6,3),"AprMayJunJulAugSepOctNovDecJanFebMar")+2)/3,"00")&amp;TEXT(VALUE(RIGHT(B213,2)),"00")</f>
        <v>13880419</v>
      </c>
      <c r="D213" s="4" t="s">
        <v>902</v>
      </c>
      <c r="E213" s="4"/>
      <c r="F213" s="4"/>
      <c r="G213" s="4"/>
      <c r="H213" s="4" t="s">
        <v>903</v>
      </c>
      <c r="I213" s="4" t="s">
        <v>179</v>
      </c>
      <c r="J213" s="4" t="s">
        <v>904</v>
      </c>
      <c r="K213" s="4" t="s">
        <v>31</v>
      </c>
    </row>
    <row r="214" customFormat="false" ht="12.75" hidden="false" customHeight="false" outlineLevel="0" collapsed="false">
      <c r="A214" s="0" t="s">
        <v>12</v>
      </c>
      <c r="B214" s="4" t="s">
        <v>905</v>
      </c>
      <c r="C214" s="5" t="str">
        <f aca="false">LEFT(B214,4)&amp;TEXT((FIND(MID(B214,6,3),"AprMayJunJulAugSepOctNovDecJanFebMar")+2)/3,"00")&amp;TEXT(VALUE(RIGHT(B214,2)),"00")</f>
        <v>13880426</v>
      </c>
      <c r="D214" s="4" t="s">
        <v>563</v>
      </c>
      <c r="E214" s="4"/>
      <c r="F214" s="4"/>
      <c r="G214" s="4"/>
      <c r="H214" s="4" t="s">
        <v>906</v>
      </c>
      <c r="I214" s="4" t="s">
        <v>907</v>
      </c>
      <c r="J214" s="4" t="s">
        <v>908</v>
      </c>
      <c r="K214" s="4" t="s">
        <v>31</v>
      </c>
    </row>
    <row r="215" customFormat="false" ht="12.75" hidden="false" customHeight="false" outlineLevel="0" collapsed="false">
      <c r="A215" s="0" t="s">
        <v>12</v>
      </c>
      <c r="B215" s="4" t="s">
        <v>909</v>
      </c>
      <c r="C215" s="5" t="str">
        <f aca="false">LEFT(B215,4)&amp;TEXT((FIND(MID(B215,6,3),"AprMayJunJulAugSepOctNovDecJanFebMar")+2)/3,"00")&amp;TEXT(VALUE(RIGHT(B215,2)),"00")</f>
        <v>13880427</v>
      </c>
      <c r="D215" s="4" t="s">
        <v>910</v>
      </c>
      <c r="E215" s="4"/>
      <c r="F215" s="4"/>
      <c r="G215" s="4" t="s">
        <v>23</v>
      </c>
      <c r="H215" s="4" t="s">
        <v>911</v>
      </c>
      <c r="I215" s="4" t="s">
        <v>912</v>
      </c>
      <c r="J215" s="4" t="s">
        <v>913</v>
      </c>
      <c r="K215" s="4" t="s">
        <v>31</v>
      </c>
    </row>
    <row r="216" customFormat="false" ht="12.75" hidden="false" customHeight="false" outlineLevel="0" collapsed="false">
      <c r="A216" s="0" t="s">
        <v>12</v>
      </c>
      <c r="B216" s="4" t="s">
        <v>914</v>
      </c>
      <c r="C216" s="5" t="str">
        <f aca="false">LEFT(B216,4)&amp;TEXT((FIND(MID(B216,6,3),"AprMayJunJulAugSepOctNovDecJanFebMar")+2)/3,"00")&amp;TEXT(VALUE(RIGHT(B216,2)),"00")</f>
        <v>13880524</v>
      </c>
      <c r="D216" s="4" t="s">
        <v>915</v>
      </c>
      <c r="E216" s="4"/>
      <c r="F216" s="4"/>
      <c r="G216" s="4"/>
      <c r="H216" s="4" t="s">
        <v>916</v>
      </c>
      <c r="I216" s="4" t="s">
        <v>917</v>
      </c>
      <c r="J216" s="4" t="s">
        <v>918</v>
      </c>
      <c r="K216" s="4" t="s">
        <v>47</v>
      </c>
      <c r="L216" s="6" t="s">
        <v>919</v>
      </c>
    </row>
    <row r="217" customFormat="false" ht="12.75" hidden="false" customHeight="false" outlineLevel="0" collapsed="false">
      <c r="A217" s="0" t="s">
        <v>12</v>
      </c>
      <c r="B217" s="4" t="s">
        <v>920</v>
      </c>
      <c r="C217" s="5" t="str">
        <f aca="false">LEFT(B217,4)&amp;TEXT((FIND(MID(B217,6,3),"AprMayJunJulAugSepOctNovDecJanFebMar")+2)/3,"00")&amp;TEXT(VALUE(RIGHT(B217,2)),"00")</f>
        <v>13880727</v>
      </c>
      <c r="D217" s="4" t="s">
        <v>921</v>
      </c>
      <c r="E217" s="4"/>
      <c r="F217" s="4"/>
      <c r="G217" s="4" t="s">
        <v>23</v>
      </c>
      <c r="H217" s="4" t="s">
        <v>922</v>
      </c>
      <c r="I217" s="4" t="s">
        <v>923</v>
      </c>
      <c r="J217" s="4" t="s">
        <v>924</v>
      </c>
      <c r="K217" s="4" t="s">
        <v>925</v>
      </c>
    </row>
    <row r="218" customFormat="false" ht="12.75" hidden="false" customHeight="false" outlineLevel="0" collapsed="false">
      <c r="A218" s="0" t="s">
        <v>12</v>
      </c>
      <c r="B218" s="4" t="s">
        <v>926</v>
      </c>
      <c r="C218" s="5" t="str">
        <f aca="false">LEFT(B218,4)&amp;TEXT((FIND(MID(B218,6,3),"AprMayJunJulAugSepOctNovDecJanFebMar")+2)/3,"00")&amp;TEXT(VALUE(RIGHT(B218,2)),"00")</f>
        <v>13880728</v>
      </c>
      <c r="D218" s="4" t="s">
        <v>927</v>
      </c>
      <c r="E218" s="4"/>
      <c r="F218" s="4"/>
      <c r="G218" s="4"/>
      <c r="H218" s="4" t="s">
        <v>928</v>
      </c>
      <c r="I218" s="4" t="s">
        <v>929</v>
      </c>
      <c r="J218" s="4" t="s">
        <v>930</v>
      </c>
      <c r="K218" s="4" t="s">
        <v>19</v>
      </c>
    </row>
    <row r="219" customFormat="false" ht="12.75" hidden="false" customHeight="false" outlineLevel="0" collapsed="false">
      <c r="A219" s="0" t="s">
        <v>12</v>
      </c>
      <c r="B219" s="4" t="s">
        <v>931</v>
      </c>
      <c r="C219" s="5" t="str">
        <f aca="false">LEFT(B219,4)&amp;TEXT((FIND(MID(B219,6,3),"AprMayJunJulAugSepOctNovDecJanFebMar")+2)/3,"00")&amp;TEXT(VALUE(RIGHT(B219,2)),"00")</f>
        <v>13880826</v>
      </c>
      <c r="D219" s="4" t="s">
        <v>745</v>
      </c>
      <c r="E219" s="4"/>
      <c r="F219" s="4"/>
      <c r="G219" s="4"/>
      <c r="H219" s="4" t="s">
        <v>932</v>
      </c>
      <c r="I219" s="4" t="s">
        <v>107</v>
      </c>
      <c r="J219" s="4"/>
    </row>
    <row r="220" customFormat="false" ht="12.75" hidden="false" customHeight="false" outlineLevel="0" collapsed="false">
      <c r="A220" s="0" t="s">
        <v>12</v>
      </c>
      <c r="B220" s="4" t="s">
        <v>933</v>
      </c>
      <c r="C220" s="5" t="str">
        <f aca="false">LEFT(B220,4)&amp;TEXT((FIND(MID(B220,6,3),"AprMayJunJulAugSepOctNovDecJanFebMar")+2)/3,"00")&amp;TEXT(VALUE(RIGHT(B220,2)),"00")</f>
        <v>13880928</v>
      </c>
      <c r="D220" s="4" t="s">
        <v>745</v>
      </c>
      <c r="E220" s="4"/>
      <c r="F220" s="4"/>
      <c r="G220" s="4" t="s">
        <v>62</v>
      </c>
      <c r="H220" s="4" t="s">
        <v>934</v>
      </c>
      <c r="I220" s="4" t="s">
        <v>935</v>
      </c>
      <c r="J220" s="4" t="s">
        <v>936</v>
      </c>
      <c r="K220" s="4" t="s">
        <v>47</v>
      </c>
      <c r="L220" s="6" t="s">
        <v>937</v>
      </c>
    </row>
    <row r="221" customFormat="false" ht="12.75" hidden="false" customHeight="false" outlineLevel="0" collapsed="false">
      <c r="A221" s="0" t="s">
        <v>12</v>
      </c>
      <c r="B221" s="4" t="s">
        <v>938</v>
      </c>
      <c r="C221" s="5" t="str">
        <f aca="false">LEFT(B221,4)&amp;TEXT((FIND(MID(B221,6,3),"AprMayJunJulAugSepOctNovDecJanFebMar")+2)/3,"00")&amp;TEXT(VALUE(RIGHT(B221,2)),"00")</f>
        <v>13880930</v>
      </c>
      <c r="D221" s="4" t="s">
        <v>939</v>
      </c>
      <c r="E221" s="4"/>
      <c r="F221" s="4"/>
      <c r="G221" s="4"/>
      <c r="H221" s="4" t="s">
        <v>940</v>
      </c>
      <c r="I221" s="4" t="s">
        <v>941</v>
      </c>
      <c r="J221" s="4" t="s">
        <v>942</v>
      </c>
      <c r="K221" s="4" t="s">
        <v>19</v>
      </c>
      <c r="L221" s="4" t="s">
        <v>943</v>
      </c>
    </row>
    <row r="222" customFormat="false" ht="12.75" hidden="false" customHeight="false" outlineLevel="0" collapsed="false">
      <c r="A222" s="0" t="s">
        <v>12</v>
      </c>
      <c r="B222" s="4" t="s">
        <v>944</v>
      </c>
      <c r="C222" s="5" t="str">
        <f aca="false">LEFT(B222,4)&amp;TEXT((FIND(MID(B222,6,3),"AprMayJunJulAugSepOctNovDecJanFebMar")+2)/3,"00")&amp;TEXT(VALUE(RIGHT(B222,2)),"00")</f>
        <v>13881114</v>
      </c>
      <c r="D222" s="4" t="s">
        <v>945</v>
      </c>
      <c r="E222" s="4"/>
      <c r="F222" s="4"/>
      <c r="G222" s="4"/>
      <c r="H222" s="4" t="s">
        <v>946</v>
      </c>
      <c r="I222" s="4" t="s">
        <v>947</v>
      </c>
      <c r="J222" s="4" t="s">
        <v>948</v>
      </c>
      <c r="K222" s="4" t="s">
        <v>47</v>
      </c>
      <c r="L222" s="4" t="s">
        <v>949</v>
      </c>
    </row>
    <row r="223" customFormat="false" ht="12.75" hidden="false" customHeight="false" outlineLevel="0" collapsed="false">
      <c r="A223" s="0" t="s">
        <v>12</v>
      </c>
      <c r="B223" s="4" t="s">
        <v>944</v>
      </c>
      <c r="C223" s="5" t="str">
        <f aca="false">LEFT(B223,4)&amp;TEXT((FIND(MID(B223,6,3),"AprMayJunJulAugSepOctNovDecJanFebMar")+2)/3,"00")&amp;TEXT(VALUE(RIGHT(B223,2)),"00")</f>
        <v>13881114</v>
      </c>
      <c r="D223" s="4" t="s">
        <v>950</v>
      </c>
      <c r="E223" s="4"/>
      <c r="F223" s="4"/>
      <c r="G223" s="4"/>
      <c r="H223" s="4" t="s">
        <v>948</v>
      </c>
      <c r="I223" s="4" t="s">
        <v>947</v>
      </c>
      <c r="J223" s="4" t="s">
        <v>946</v>
      </c>
      <c r="K223" s="4" t="s">
        <v>47</v>
      </c>
      <c r="L223" s="4" t="s">
        <v>9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2T10:16:48Z</dcterms:created>
  <dc:creator>Mel Lockie</dc:creator>
  <dc:description/>
  <dc:language>en-US</dc:language>
  <cp:lastModifiedBy>Mel Lockie</cp:lastModifiedBy>
  <dcterms:modified xsi:type="dcterms:W3CDTF">2007-08-18T10:56:27Z</dcterms:modified>
  <cp:revision>0</cp:revision>
  <dc:subject/>
  <dc:title/>
</cp:coreProperties>
</file>