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annis Trefnant" sheetId="1" state="visible" r:id="rId2"/>
  </sheets>
  <definedNames>
    <definedName function="false" hidden="false" localSheetId="0" name="Excel_BuiltIn__FilterDatabase" vbProcedure="false">'Johannis Trefnant'!$A$1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5" uniqueCount="1421">
  <si>
    <t xml:space="preserve">REG.</t>
  </si>
  <si>
    <t xml:space="preserve">DATE. </t>
  </si>
  <si>
    <t xml:space="preserve">KEY.</t>
  </si>
  <si>
    <t xml:space="preserve">BENEFICE. </t>
  </si>
  <si>
    <t xml:space="preserve">FOOT1</t>
  </si>
  <si>
    <t xml:space="preserve">PORTION.</t>
  </si>
  <si>
    <t xml:space="preserve">TYPE.</t>
  </si>
  <si>
    <t xml:space="preserve">PRESENTEE. </t>
  </si>
  <si>
    <t xml:space="preserve">PATRON. </t>
  </si>
  <si>
    <t xml:space="preserve">PREVIOUSLY.</t>
  </si>
  <si>
    <t xml:space="preserve">CAUSE OF VACANCY.</t>
  </si>
  <si>
    <t xml:space="preserve">FOOT2</t>
  </si>
  <si>
    <t xml:space="preserve">Trefnant(1389-1404).</t>
  </si>
  <si>
    <t xml:space="preserve">1389 Nov 20</t>
  </si>
  <si>
    <t xml:space="preserve">Inkberrow.</t>
  </si>
  <si>
    <t xml:space="preserve">Prebend.</t>
  </si>
  <si>
    <t xml:space="preserve">John Trevaion. </t>
  </si>
  <si>
    <t xml:space="preserve">The bishop. </t>
  </si>
  <si>
    <t xml:space="preserve">Wm. de Huntelowe.</t>
  </si>
  <si>
    <t xml:space="preserve">Vacated.</t>
  </si>
  <si>
    <t xml:space="preserve">1390 May 28</t>
  </si>
  <si>
    <t xml:space="preserve">Yazor.</t>
  </si>
  <si>
    <t xml:space="preserve">Vicarage.</t>
  </si>
  <si>
    <t xml:space="preserve">Thos. Frer, chapl. </t>
  </si>
  <si>
    <t xml:space="preserve">Prior and conv. of Llanthony Prima.</t>
  </si>
  <si>
    <t xml:space="preserve">1390 May 30</t>
  </si>
  <si>
    <t xml:space="preserve">Stoke Milburgh.</t>
  </si>
  <si>
    <t xml:space="preserve">Richard, vicar of Woolhope, Hereford dioc.</t>
  </si>
  <si>
    <t xml:space="preserve">The Crown (Wenlock priory).</t>
  </si>
  <si>
    <t xml:space="preserve">Walter, vicar of Stoke Milburgh.</t>
  </si>
  <si>
    <t xml:space="preserve">Exchange.</t>
  </si>
  <si>
    <t xml:space="preserve">Woolhope.</t>
  </si>
  <si>
    <t xml:space="preserve">1390 Jun 18</t>
  </si>
  <si>
    <t xml:space="preserve">Humber. </t>
  </si>
  <si>
    <t xml:space="preserve">Robert de Wolvesdale.</t>
  </si>
  <si>
    <t xml:space="preserve">Prior and conv. of St. John, Brecon.</t>
  </si>
  <si>
    <t xml:space="preserve">Radnor.</t>
  </si>
  <si>
    <t xml:space="preserve">Thos. Atherstone, chapl.</t>
  </si>
  <si>
    <t xml:space="preserve">Exors. of Edmund Mortimer.</t>
  </si>
  <si>
    <t xml:space="preserve">1390 Jun 22</t>
  </si>
  <si>
    <t xml:space="preserve">Ballingham (S. Dubricius).</t>
  </si>
  <si>
    <t xml:space="preserve">Wm. Reygnald.</t>
  </si>
  <si>
    <t xml:space="preserve">Robert Calowe.</t>
  </si>
  <si>
    <t xml:space="preserve">John Maylogh.</t>
  </si>
  <si>
    <t xml:space="preserve">Death.</t>
  </si>
  <si>
    <t xml:space="preserve">1390 Jun 23</t>
  </si>
  <si>
    <t xml:space="preserve">Dulas (Doules).</t>
  </si>
  <si>
    <t xml:space="preserve">John Bulkere.</t>
  </si>
  <si>
    <t xml:space="preserve">Prior and conv. of Great Malvern.</t>
  </si>
  <si>
    <t xml:space="preserve">1390 Jul 1</t>
  </si>
  <si>
    <t xml:space="preserve">Old Radnor.</t>
  </si>
  <si>
    <t xml:space="preserve">John Ingayn, rector of Aldenham, Lincoln dioc.</t>
  </si>
  <si>
    <t xml:space="preserve">Thomas Atherton, rector of Old Radnor.</t>
  </si>
  <si>
    <t xml:space="preserve">1390 Jul 8</t>
  </si>
  <si>
    <t xml:space="preserve">Lydom.</t>
  </si>
  <si>
    <t xml:space="preserve">Griffin de Forton.</t>
  </si>
  <si>
    <t xml:space="preserve">John de Charleton, lord of Powys.</t>
  </si>
  <si>
    <t xml:space="preserve">1390 Jul 25</t>
  </si>
  <si>
    <t xml:space="preserve">Newent.</t>
  </si>
  <si>
    <t xml:space="preserve">Reginald Clifton, chapl.</t>
  </si>
  <si>
    <t xml:space="preserve">Sir John Devereux.</t>
  </si>
  <si>
    <t xml:space="preserve">1390 Jul 30</t>
  </si>
  <si>
    <t xml:space="preserve">Wistonstow.</t>
  </si>
  <si>
    <t xml:space="preserve">John de Stretton, chapl.</t>
  </si>
  <si>
    <t xml:space="preserve">Richd. de Ludlow.</t>
  </si>
  <si>
    <t xml:space="preserve">1390 Aug 15</t>
  </si>
  <si>
    <t xml:space="preserve">Credenhill.</t>
  </si>
  <si>
    <t xml:space="preserve">John Prendergast, chantry priest of Beweley, Worcester dioc.</t>
  </si>
  <si>
    <t xml:space="preserve">Henry de Hopton, rector of Credenhill.</t>
  </si>
  <si>
    <t xml:space="preserve">Little Bicknor.</t>
  </si>
  <si>
    <t xml:space="preserve">Rectory.</t>
  </si>
  <si>
    <t xml:space="preserve">William Carleton, vicar of Prumhill, Canterbury dioc.</t>
  </si>
  <si>
    <t xml:space="preserve">The Crown (Monmouth priory).</t>
  </si>
  <si>
    <t xml:space="preserve">Ralph Gardener, rector of Little Bicknor.</t>
  </si>
  <si>
    <t xml:space="preserve">1390 Aug 24</t>
  </si>
  <si>
    <t xml:space="preserve">Ledbury.</t>
  </si>
  <si>
    <t xml:space="preserve">Portion.</t>
  </si>
  <si>
    <t xml:space="preserve">Reginald de Wolstone.</t>
  </si>
  <si>
    <t xml:space="preserve">The bishop.</t>
  </si>
  <si>
    <t xml:space="preserve">Nicholas Heth.</t>
  </si>
  <si>
    <t xml:space="preserve">1390 Aug 28</t>
  </si>
  <si>
    <t xml:space="preserve">Abbacy of Wigmore.</t>
  </si>
  <si>
    <t xml:space="preserve">Geoffrey.</t>
  </si>
  <si>
    <t xml:space="preserve">Prior and conv. of Wigmore.</t>
  </si>
  <si>
    <t xml:space="preserve">1390 Aug 30</t>
  </si>
  <si>
    <t xml:space="preserve">Aston Ingham.</t>
  </si>
  <si>
    <t xml:space="preserve">John Walton, chapl.</t>
  </si>
  <si>
    <t xml:space="preserve">William de Aston.</t>
  </si>
  <si>
    <t xml:space="preserve">Wentnor.</t>
  </si>
  <si>
    <t xml:space="preserve">William Marthe.</t>
  </si>
  <si>
    <t xml:space="preserve">Thomas, earl of Stafford.</t>
  </si>
  <si>
    <t xml:space="preserve">1390 Sep 17</t>
  </si>
  <si>
    <t xml:space="preserve">Preston-on-Wye.</t>
  </si>
  <si>
    <t xml:space="preserve">Michael Ynge, vicar of Weston, Hereford dioc.</t>
  </si>
  <si>
    <t xml:space="preserve">William de Sturgesley, vicar of Preston-on-Wye.</t>
  </si>
  <si>
    <t xml:space="preserve">Weston.</t>
  </si>
  <si>
    <t xml:space="preserve">1390 Sep 25</t>
  </si>
  <si>
    <t xml:space="preserve">Colwall.</t>
  </si>
  <si>
    <t xml:space="preserve">John Barnet.</t>
  </si>
  <si>
    <t xml:space="preserve">John Catesby.</t>
  </si>
  <si>
    <t xml:space="preserve">Gorwall.</t>
  </si>
  <si>
    <t xml:space="preserve">John Prate.</t>
  </si>
  <si>
    <t xml:space="preserve">1390 Sep 27</t>
  </si>
  <si>
    <t xml:space="preserve">Overhall.</t>
  </si>
  <si>
    <t xml:space="preserve">John Prophet, dean, rector of Worthyn, Hereford dioc.</t>
  </si>
  <si>
    <t xml:space="preserve">The Crown (in vacancy of See).</t>
  </si>
  <si>
    <t xml:space="preserve">Reginald de Wolestone, preb. of Ledbury.</t>
  </si>
  <si>
    <t xml:space="preserve">1390 Sep 35</t>
  </si>
  <si>
    <t xml:space="preserve">Norton.</t>
  </si>
  <si>
    <t xml:space="preserve">[1]</t>
  </si>
  <si>
    <t xml:space="preserve">[1]-Date sic.</t>
  </si>
  <si>
    <t xml:space="preserve">1390 Oct ?</t>
  </si>
  <si>
    <t xml:space="preserve">Bradwardyne.</t>
  </si>
  <si>
    <t xml:space="preserve">John Wyte.</t>
  </si>
  <si>
    <t xml:space="preserve">Abbot and conv. of Wigmore.</t>
  </si>
  <si>
    <t xml:space="preserve">1390 Oct 20</t>
  </si>
  <si>
    <t xml:space="preserve">Bromfield.</t>
  </si>
  <si>
    <t xml:space="preserve">Geoffrey Whyte, chapl.</t>
  </si>
  <si>
    <t xml:space="preserve">Abbot and conv. of S.Peter's, Glouc.</t>
  </si>
  <si>
    <t xml:space="preserve">Croft chapel.</t>
  </si>
  <si>
    <t xml:space="preserve">John Pollesworth, rector of Haggelay, Worcester dioc.</t>
  </si>
  <si>
    <t xml:space="preserve">Richd. Mawardyn and others.</t>
  </si>
  <si>
    <t xml:space="preserve">William Stephens, of Croft chapel.</t>
  </si>
  <si>
    <t xml:space="preserve">John Pollcsworth, rector of Haggelay, Worcester dioc.</t>
  </si>
  <si>
    <t xml:space="preserve">1390 Oct 21</t>
  </si>
  <si>
    <t xml:space="preserve">Stoke Lacy.</t>
  </si>
  <si>
    <t xml:space="preserve">John Alfodys.</t>
  </si>
  <si>
    <t xml:space="preserve">Abbot and conv. of S. Peter's, Glouc.</t>
  </si>
  <si>
    <t xml:space="preserve">1390 Oct 28</t>
  </si>
  <si>
    <t xml:space="preserve">John Prophet.</t>
  </si>
  <si>
    <t xml:space="preserve">Llandinabo.</t>
  </si>
  <si>
    <t xml:space="preserve">David fitz-Walter, rector of Stoke Lacy.</t>
  </si>
  <si>
    <t xml:space="preserve">Wm. and Thos. Coke.</t>
  </si>
  <si>
    <t xml:space="preserve">John Alfodys, rector of Llandinabo, Hereford dioc.</t>
  </si>
  <si>
    <t xml:space="preserve">1390 Nov 22</t>
  </si>
  <si>
    <t xml:space="preserve">Hopton Wafers.</t>
  </si>
  <si>
    <t xml:space="preserve">Richard Bakere.</t>
  </si>
  <si>
    <t xml:space="preserve">1390 Nov 23</t>
  </si>
  <si>
    <t xml:space="preserve">Hughley.</t>
  </si>
  <si>
    <t xml:space="preserve">Richard Odam, vicar of Stoke Milburgh, Hereford dioc.</t>
  </si>
  <si>
    <t xml:space="preserve">John Yong, vicar of Hughley.</t>
  </si>
  <si>
    <t xml:space="preserve">Monmouth.</t>
  </si>
  <si>
    <t xml:space="preserve">David Howell, vicar of Schulton, Lincoln dioc.</t>
  </si>
  <si>
    <t xml:space="preserve">Henry Newman, vicar of Monmouth.</t>
  </si>
  <si>
    <t xml:space="preserve">1390 Dec 2</t>
  </si>
  <si>
    <t xml:space="preserve">Dowles (Dulas).</t>
  </si>
  <si>
    <t xml:space="preserve">Edward Dabeneye, vicar of Thorneton, Lincoln dioc.</t>
  </si>
  <si>
    <t xml:space="preserve">Prior and conv. of Malvern.</t>
  </si>
  <si>
    <t xml:space="preserve">John Bulker, rector of Dowles.</t>
  </si>
  <si>
    <t xml:space="preserve">1390 Feb 11</t>
  </si>
  <si>
    <t xml:space="preserve">Kyre Wyard.</t>
  </si>
  <si>
    <t xml:space="preserve">William White, vicar of Glynde, Canterbury dioc.</t>
  </si>
  <si>
    <t xml:space="preserve">The Crown (Lyre abbey).</t>
  </si>
  <si>
    <t xml:space="preserve">William Algode, rector of Kyre Wyard.</t>
  </si>
  <si>
    <t xml:space="preserve">1390 Feb 15</t>
  </si>
  <si>
    <t xml:space="preserve">Middleton and Deuxhill.</t>
  </si>
  <si>
    <t xml:space="preserve">John Godewynd, vicar of Aston Ruhant, Lincoln dioc.</t>
  </si>
  <si>
    <t xml:space="preserve">The Crown (Wenlock priory.)</t>
  </si>
  <si>
    <t xml:space="preserve">John Bodewynd, rector of Deuxhill.</t>
  </si>
  <si>
    <t xml:space="preserve">1390 Feb 23</t>
  </si>
  <si>
    <t xml:space="preserve">William Whyte.</t>
  </si>
  <si>
    <t xml:space="preserve">1390 Mar 8</t>
  </si>
  <si>
    <t xml:space="preserve">Bromyard.</t>
  </si>
  <si>
    <t xml:space="preserve">3rd</t>
  </si>
  <si>
    <t xml:space="preserve">Richard Thurban. </t>
  </si>
  <si>
    <t xml:space="preserve">The Crown (vacancy of See).</t>
  </si>
  <si>
    <t xml:space="preserve">1390 Mar 21</t>
  </si>
  <si>
    <t xml:space="preserve">Lindridge.</t>
  </si>
  <si>
    <t xml:space="preserve">Nicholas Abbot, vicar of Aumeney, Worcester dioc.</t>
  </si>
  <si>
    <t xml:space="preserve">William de Morfis, vicar of Lindridge.</t>
  </si>
  <si>
    <t xml:space="preserve">1390 Mar 23</t>
  </si>
  <si>
    <t xml:space="preserve">Stoke Bliss.</t>
  </si>
  <si>
    <t xml:space="preserve">William Symonds. </t>
  </si>
  <si>
    <t xml:space="preserve">Prioress and conv. of Lingbrook.</t>
  </si>
  <si>
    <t xml:space="preserve">1391 Apr 1</t>
  </si>
  <si>
    <t xml:space="preserve">Bodenham.</t>
  </si>
  <si>
    <t xml:space="preserve">John Wardeyn.</t>
  </si>
  <si>
    <t xml:space="preserve">Prior and conv. of St. John Evangelist, Brecon.</t>
  </si>
  <si>
    <t xml:space="preserve">1391 Apr 8</t>
  </si>
  <si>
    <t xml:space="preserve">Bokenhull.</t>
  </si>
  <si>
    <t xml:space="preserve">Richard Brompton, chapl.</t>
  </si>
  <si>
    <t xml:space="preserve">1391 Apr 14</t>
  </si>
  <si>
    <t xml:space="preserve">Thomas Bayly.</t>
  </si>
  <si>
    <t xml:space="preserve">William Coke.</t>
  </si>
  <si>
    <t xml:space="preserve">1391 Apr 15</t>
  </si>
  <si>
    <t xml:space="preserve">Church Withington.</t>
  </si>
  <si>
    <t xml:space="preserve">John Chitterne, preb. of Swalehyne in coll. ch. of Heyghtesbury, Sarum dioc.</t>
  </si>
  <si>
    <t xml:space="preserve">William Buhgbryge, preb. of Church Withington.</t>
  </si>
  <si>
    <t xml:space="preserve">1391 Apr 17</t>
  </si>
  <si>
    <t xml:space="preserve">Keyn(? Kent) church.</t>
  </si>
  <si>
    <t xml:space="preserve">Reginald Love, chapl.</t>
  </si>
  <si>
    <t xml:space="preserve">Abbot and conv. of St. Peter's, Glouc.</t>
  </si>
  <si>
    <t xml:space="preserve">1391 May 21</t>
  </si>
  <si>
    <t xml:space="preserve">Brobury.</t>
  </si>
  <si>
    <t xml:space="preserve">Richard Brou Bene, chapl.</t>
  </si>
  <si>
    <t xml:space="preserve">William Seymour.</t>
  </si>
  <si>
    <t xml:space="preserve">1391 Jun 3</t>
  </si>
  <si>
    <t xml:space="preserve">Ledewych.</t>
  </si>
  <si>
    <t xml:space="preserve">John Wygynton.</t>
  </si>
  <si>
    <t xml:space="preserve">Margaret Proseleye.</t>
  </si>
  <si>
    <t xml:space="preserve">1391 Jun 17</t>
  </si>
  <si>
    <t xml:space="preserve">Rees ap Philip.</t>
  </si>
  <si>
    <t xml:space="preserve">Thomas Cocks.</t>
  </si>
  <si>
    <t xml:space="preserve">1391 Jul 13</t>
  </si>
  <si>
    <t xml:space="preserve">English Bicknor.</t>
  </si>
  <si>
    <t xml:space="preserve">Thomas Gyldesfeld, rector of Estwell, Canterbury dioc.</t>
  </si>
  <si>
    <t xml:space="preserve">Sir Robt. de Fevers.</t>
  </si>
  <si>
    <t xml:space="preserve">John Deyphull, rector of English Bicknor.</t>
  </si>
  <si>
    <t xml:space="preserve">1391 Jul 17</t>
  </si>
  <si>
    <t xml:space="preserve">Dewchurch.</t>
  </si>
  <si>
    <t xml:space="preserve">Griffin Melan, chapl.</t>
  </si>
  <si>
    <t xml:space="preserve">Thos. Guldesfeld.</t>
  </si>
  <si>
    <t xml:space="preserve">1391 Aug 2</t>
  </si>
  <si>
    <t xml:space="preserve">Willey chapel.</t>
  </si>
  <si>
    <t xml:space="preserve">Robert Derby.</t>
  </si>
  <si>
    <t xml:space="preserve">Thomas Preston.</t>
  </si>
  <si>
    <t xml:space="preserve">Resignation.</t>
  </si>
  <si>
    <t xml:space="preserve">1391 Aug 4</t>
  </si>
  <si>
    <t xml:space="preserve">Knill.</t>
  </si>
  <si>
    <t xml:space="preserve">Walter Drayton.</t>
  </si>
  <si>
    <t xml:space="preserve">Rees ap Jenan.</t>
  </si>
  <si>
    <t xml:space="preserve">1391 Aug 5</t>
  </si>
  <si>
    <t xml:space="preserve">Sellack.</t>
  </si>
  <si>
    <t xml:space="preserve">Hugh Willenhale.</t>
  </si>
  <si>
    <t xml:space="preserve">Dean and chapter.</t>
  </si>
  <si>
    <t xml:space="preserve">Lawrence Englyn.</t>
  </si>
  <si>
    <t xml:space="preserve">1391 Aug 18</t>
  </si>
  <si>
    <t xml:space="preserve">Free chapel of Snodhill.</t>
  </si>
  <si>
    <t xml:space="preserve">Thos. Chaundos.</t>
  </si>
  <si>
    <t xml:space="preserve">Sir John Chaundos.</t>
  </si>
  <si>
    <t xml:space="preserve">John Holgot.</t>
  </si>
  <si>
    <t xml:space="preserve">1391 Aug 24</t>
  </si>
  <si>
    <t xml:space="preserve">Ledewich (Ledewych).</t>
  </si>
  <si>
    <t xml:space="preserve">John Rest al. Maxey, vicar of Beenham, Sarum dioc.</t>
  </si>
  <si>
    <t xml:space="preserve">Dame Margaret Proseleye.</t>
  </si>
  <si>
    <t xml:space="preserve">John Wygynton, rector of Ledewich.</t>
  </si>
  <si>
    <t xml:space="preserve">1391 Sep 10</t>
  </si>
  <si>
    <t xml:space="preserve">John Pauntley, vicar of Leinthall, Hereford dioc.</t>
  </si>
  <si>
    <t xml:space="preserve">Rees ap Jevan and others.</t>
  </si>
  <si>
    <t xml:space="preserve">Walter Drayton, rector of Knill.</t>
  </si>
  <si>
    <t xml:space="preserve">Leinthall.</t>
  </si>
  <si>
    <t xml:space="preserve">Prior and conv. of Wormesley.</t>
  </si>
  <si>
    <t xml:space="preserve">1391 Sep 15</t>
  </si>
  <si>
    <t xml:space="preserve">Abenhall.</t>
  </si>
  <si>
    <t xml:space="preserve">Richard Hansom.</t>
  </si>
  <si>
    <t xml:space="preserve">John Grayndor.</t>
  </si>
  <si>
    <t xml:space="preserve">Holgot.</t>
  </si>
  <si>
    <t xml:space="preserve">John Hyde, chapl.</t>
  </si>
  <si>
    <t xml:space="preserve">Hugh de Burnell.</t>
  </si>
  <si>
    <t xml:space="preserve">Thos. Kenewyn.</t>
  </si>
  <si>
    <t xml:space="preserve">1391 Sep 19</t>
  </si>
  <si>
    <t xml:space="preserve">Stretford (Stratford).</t>
  </si>
  <si>
    <t xml:space="preserve">Samuel de Vye, rector of Llanpadarn, S. David's dioc.</t>
  </si>
  <si>
    <t xml:space="preserve">Sir Kynard de la Byre.</t>
  </si>
  <si>
    <t xml:space="preserve">John de Kynaston, rector of Stretford.</t>
  </si>
  <si>
    <t xml:space="preserve">1391 Sep 23</t>
  </si>
  <si>
    <t xml:space="preserve">Tudenham.</t>
  </si>
  <si>
    <t xml:space="preserve">Thomas Drugge.</t>
  </si>
  <si>
    <t xml:space="preserve">The Crown.</t>
  </si>
  <si>
    <t xml:space="preserve">1391 Sep 25</t>
  </si>
  <si>
    <t xml:space="preserve">Hope Mansel.</t>
  </si>
  <si>
    <t xml:space="preserve">John Williams, chapl.</t>
  </si>
  <si>
    <t xml:space="preserve">1391 Oct 19</t>
  </si>
  <si>
    <t xml:space="preserve">Churcham.</t>
  </si>
  <si>
    <t xml:space="preserve">Thomas Ollyntone, chapl.</t>
  </si>
  <si>
    <t xml:space="preserve">1391 Nov 9</t>
  </si>
  <si>
    <t xml:space="preserve">Longhope.</t>
  </si>
  <si>
    <t xml:space="preserve">John Sabyne, chapl.</t>
  </si>
  <si>
    <t xml:space="preserve">1391 Nov 13</t>
  </si>
  <si>
    <t xml:space="preserve">Moccas.</t>
  </si>
  <si>
    <t xml:space="preserve">Thomas Bristowe, of S. Martin's royal chapel, London.</t>
  </si>
  <si>
    <t xml:space="preserve">Henry Catchpoll.</t>
  </si>
  <si>
    <t xml:space="preserve">John Tamworthe, rector of Moccas.</t>
  </si>
  <si>
    <t xml:space="preserve">1391 Dec 28</t>
  </si>
  <si>
    <t xml:space="preserve">Roger Bromelowe, Machynllaith, S. Asaph dioc.</t>
  </si>
  <si>
    <t xml:space="preserve">Griffin Fordone, rector of Lydom.</t>
  </si>
  <si>
    <t xml:space="preserve">1391 Jan 6</t>
  </si>
  <si>
    <t xml:space="preserve">Reginald de Hughley.</t>
  </si>
  <si>
    <t xml:space="preserve">Roger de Hughley.</t>
  </si>
  <si>
    <t xml:space="preserve">Wm. Hertwyk.</t>
  </si>
  <si>
    <t xml:space="preserve">1391 Jan 12</t>
  </si>
  <si>
    <t xml:space="preserve">Burwarton.</t>
  </si>
  <si>
    <t xml:space="preserve">Thomas Crench, vicar of Penne, Lichfield dioc.</t>
  </si>
  <si>
    <t xml:space="preserve">Sir John Hopton.</t>
  </si>
  <si>
    <t xml:space="preserve">Hugh Davies, rector of Burwarton.</t>
  </si>
  <si>
    <t xml:space="preserve">1391 Feb 5</t>
  </si>
  <si>
    <t xml:space="preserve">John de Prowde.</t>
  </si>
  <si>
    <t xml:space="preserve">1391 Feb 9</t>
  </si>
  <si>
    <t xml:space="preserve">Presteigne.</t>
  </si>
  <si>
    <t xml:space="preserve">Richard Baker.</t>
  </si>
  <si>
    <t xml:space="preserve">1391 Feb 12</t>
  </si>
  <si>
    <t xml:space="preserve">Glazeley.</t>
  </si>
  <si>
    <t xml:space="preserve">Wm. de Walkesbache, chapl.</t>
  </si>
  <si>
    <t xml:space="preserve">Thos. de Glaseley.</t>
  </si>
  <si>
    <t xml:space="preserve">Richd. de Walkeslowe.</t>
  </si>
  <si>
    <t xml:space="preserve">1391 Feb 16</t>
  </si>
  <si>
    <t xml:space="preserve">Aylton chapel.</t>
  </si>
  <si>
    <t xml:space="preserve">Thomas Hyus.</t>
  </si>
  <si>
    <t xml:space="preserve">Christiana Broy.</t>
  </si>
  <si>
    <t xml:space="preserve">Thos. Couley.</t>
  </si>
  <si>
    <t xml:space="preserve">1392 Apr 7</t>
  </si>
  <si>
    <t xml:space="preserve">Sudbury.</t>
  </si>
  <si>
    <t xml:space="preserve">John de Addemor.</t>
  </si>
  <si>
    <t xml:space="preserve">Sir John Darras.</t>
  </si>
  <si>
    <t xml:space="preserve">Philip de Keneuther.</t>
  </si>
  <si>
    <t xml:space="preserve">1392 May 17</t>
  </si>
  <si>
    <t xml:space="preserve">Thongelond.</t>
  </si>
  <si>
    <t xml:space="preserve">John de Aderne, chapl.</t>
  </si>
  <si>
    <t xml:space="preserve">Sir Hugh Burnell.</t>
  </si>
  <si>
    <t xml:space="preserve">1392 May 20</t>
  </si>
  <si>
    <t xml:space="preserve">John Stawell, Balcombe, Chichester dioc.</t>
  </si>
  <si>
    <t xml:space="preserve">Thomas Bruggs, vicar of Tudenham.</t>
  </si>
  <si>
    <t xml:space="preserve">1392 May 28</t>
  </si>
  <si>
    <t xml:space="preserve">Eastnor.</t>
  </si>
  <si>
    <t xml:space="preserve">John Hammond.</t>
  </si>
  <si>
    <t xml:space="preserve">1392 Jun 17</t>
  </si>
  <si>
    <t xml:space="preserve">Bishop's Castle.</t>
  </si>
  <si>
    <t xml:space="preserve">James de la Vennes, rector of Smithcote, Lichfield dioc.</t>
  </si>
  <si>
    <t xml:space="preserve">Reginald de Ticlewardyn, vicar of Bishop's Castle.</t>
  </si>
  <si>
    <t xml:space="preserve">James de la Venues, rector of Smithcote, Lichfield dioc.</t>
  </si>
  <si>
    <t xml:space="preserve">1392 Jun 30</t>
  </si>
  <si>
    <t xml:space="preserve">S. Mary Montalt.</t>
  </si>
  <si>
    <t xml:space="preserve">John Leyre, chantry priest in S James, Garlickhithe, London dioc.</t>
  </si>
  <si>
    <t xml:space="preserve">homas Gybbe, S. Mary Montalt, in patronage of the bishop.</t>
  </si>
  <si>
    <t xml:space="preserve">1392 Jul 23</t>
  </si>
  <si>
    <t xml:space="preserve">Chantry of Pyryton.</t>
  </si>
  <si>
    <t xml:space="preserve">Wm. Smast, chapl.</t>
  </si>
  <si>
    <t xml:space="preserve">Thos. de Berkeley</t>
  </si>
  <si>
    <t xml:space="preserve">Thos. Lescy.</t>
  </si>
  <si>
    <t xml:space="preserve">1392 Sep 12</t>
  </si>
  <si>
    <t xml:space="preserve">Almeley.</t>
  </si>
  <si>
    <t xml:space="preserve">John Mydale.</t>
  </si>
  <si>
    <t xml:space="preserve">1392 Sep 17</t>
  </si>
  <si>
    <t xml:space="preserve">Moccas (Mokkas).</t>
  </si>
  <si>
    <t xml:space="preserve">John Knyhton, vicar of Wykewone, Worcester dioc.</t>
  </si>
  <si>
    <t xml:space="preserve">Henry Cachepole.</t>
  </si>
  <si>
    <t xml:space="preserve">Thomas Bristowe, rector of Moccas.</t>
  </si>
  <si>
    <t xml:space="preserve">1392 Sep 30</t>
  </si>
  <si>
    <t xml:space="preserve">Bartonsham (Bertonesham).</t>
  </si>
  <si>
    <t xml:space="preserve">Reginald Kentewode.</t>
  </si>
  <si>
    <t xml:space="preserve">Reginald Braybrok, prebendary of Bertonesham.</t>
  </si>
  <si>
    <t xml:space="preserve">No cause assigned.</t>
  </si>
  <si>
    <t xml:space="preserve">1392 Nov 3</t>
  </si>
  <si>
    <t xml:space="preserve">Coddington.</t>
  </si>
  <si>
    <t xml:space="preserve">John Kynarton, rector of Llanpadarn, S. David's dioc.</t>
  </si>
  <si>
    <t xml:space="preserve">William Panter, rector of Coddington.</t>
  </si>
  <si>
    <t xml:space="preserve">1392 Nov 24</t>
  </si>
  <si>
    <t xml:space="preserve">Newland.</t>
  </si>
  <si>
    <t xml:space="preserve">Richard Wormebrugge, rector of S John's, Bristol, Wore. dioc.</t>
  </si>
  <si>
    <t xml:space="preserve">Roger Croke, vicar of Newland.</t>
  </si>
  <si>
    <t xml:space="preserve">1392 Nov 26</t>
  </si>
  <si>
    <t xml:space="preserve">John Palmer.</t>
  </si>
  <si>
    <t xml:space="preserve">1392 Dec 1</t>
  </si>
  <si>
    <t xml:space="preserve">Collington.</t>
  </si>
  <si>
    <t xml:space="preserve">Nicholas Downe.</t>
  </si>
  <si>
    <t xml:space="preserve">Richd. Feld.</t>
  </si>
  <si>
    <t xml:space="preserve">1392 Dec 3</t>
  </si>
  <si>
    <t xml:space="preserve">Cangeford.</t>
  </si>
  <si>
    <t xml:space="preserve">William Ofrynton.</t>
  </si>
  <si>
    <t xml:space="preserve">William de Eton and others.</t>
  </si>
  <si>
    <t xml:space="preserve">1392 Dec 11</t>
  </si>
  <si>
    <t xml:space="preserve">Richard Palmere.</t>
  </si>
  <si>
    <t xml:space="preserve">Wm. Symondes.</t>
  </si>
  <si>
    <t xml:space="preserve">1392 Jan 2</t>
  </si>
  <si>
    <t xml:space="preserve">Alberbury priory.</t>
  </si>
  <si>
    <t xml:space="preserve">John Colle</t>
  </si>
  <si>
    <t xml:space="preserve">The Crown (alien priory), also as guardian of heir of Sir Falcon fitz Warren.</t>
  </si>
  <si>
    <t xml:space="preserve">1392 Jan 6</t>
  </si>
  <si>
    <t xml:space="preserve">Lydham.</t>
  </si>
  <si>
    <t xml:space="preserve">Roger Bromelowe.</t>
  </si>
  <si>
    <t xml:space="preserve">John de Charltone.</t>
  </si>
  <si>
    <t xml:space="preserve">1392 Jan 17</t>
  </si>
  <si>
    <t xml:space="preserve">Mordiford.</t>
  </si>
  <si>
    <t xml:space="preserve">Edward Crompe, chapl.</t>
  </si>
  <si>
    <t xml:space="preserve">1392 Feb 28</t>
  </si>
  <si>
    <t xml:space="preserve">Caynham.</t>
  </si>
  <si>
    <t xml:space="preserve">Hugh Cheyney.</t>
  </si>
  <si>
    <t xml:space="preserve">1392 Mar 9</t>
  </si>
  <si>
    <t xml:space="preserve">More.</t>
  </si>
  <si>
    <t xml:space="preserve">William Phelippes.</t>
  </si>
  <si>
    <t xml:space="preserve">The Crown (for heir of John de la More).</t>
  </si>
  <si>
    <t xml:space="preserve">1392 Mar 12</t>
  </si>
  <si>
    <t xml:space="preserve">Montgomery.</t>
  </si>
  <si>
    <t xml:space="preserve">William Wade, Little Chart, Canterbury dioc.</t>
  </si>
  <si>
    <t xml:space="preserve">William Godcal, Montgomery.</t>
  </si>
  <si>
    <t xml:space="preserve">1392 Mar 19</t>
  </si>
  <si>
    <t xml:space="preserve">Welsh Bicknor.</t>
  </si>
  <si>
    <t xml:space="preserve">John Shorne.</t>
  </si>
  <si>
    <t xml:space="preserve">1393 Apr 14</t>
  </si>
  <si>
    <t xml:space="preserve">Bosbury.</t>
  </si>
  <si>
    <t xml:space="preserve">Richard Wolmare.</t>
  </si>
  <si>
    <t xml:space="preserve">1393 Apr 17</t>
  </si>
  <si>
    <t xml:space="preserve">Peter Waryn.</t>
  </si>
  <si>
    <t xml:space="preserve">The Crown (abbey of Lyre).</t>
  </si>
  <si>
    <t xml:space="preserve">1393 Apr 19</t>
  </si>
  <si>
    <t xml:space="preserve">Chantry of St. Mary in King's Pyon church.</t>
  </si>
  <si>
    <t xml:space="preserve">William Hopton, chapl.</t>
  </si>
  <si>
    <t xml:space="preserve">Hugh Moniton and others.</t>
  </si>
  <si>
    <t xml:space="preserve">1393 Jun 11</t>
  </si>
  <si>
    <t xml:space="preserve">Little Cowarne.</t>
  </si>
  <si>
    <t xml:space="preserve">Maurice ap Howel, rector of Aberleveny, S. David's dioc.</t>
  </si>
  <si>
    <t xml:space="preserve">Abbey and conv. of St. Peter's, Glouc.</t>
  </si>
  <si>
    <t xml:space="preserve">Griffin de Lyswen, rector of Little Cowarne.</t>
  </si>
  <si>
    <t xml:space="preserve">1393 Jun 12</t>
  </si>
  <si>
    <t xml:space="preserve">John Wyles.</t>
  </si>
  <si>
    <t xml:space="preserve">1393 Jul 17</t>
  </si>
  <si>
    <t xml:space="preserve">Richard Jekell, vicar of a moiety of Lynton in Craven, York dioc.</t>
  </si>
  <si>
    <t xml:space="preserve">John Wyles, vicar of Tudenham.</t>
  </si>
  <si>
    <t xml:space="preserve">1393 Jul 26</t>
  </si>
  <si>
    <t xml:space="preserve">Kenchester.</t>
  </si>
  <si>
    <t xml:space="preserve">John Bredwardyn.</t>
  </si>
  <si>
    <t xml:space="preserve">William Picher.</t>
  </si>
  <si>
    <t xml:space="preserve">1393 Jul 31</t>
  </si>
  <si>
    <t xml:space="preserve">Glaseley.</t>
  </si>
  <si>
    <t xml:space="preserve">William de Wolkebache, rector of Glaseley.</t>
  </si>
  <si>
    <t xml:space="preserve">1393 Aug 2</t>
  </si>
  <si>
    <t xml:space="preserve">Mamble.</t>
  </si>
  <si>
    <t xml:space="preserve">Richard Goderych.</t>
  </si>
  <si>
    <t xml:space="preserve">Scheldesley Beauchamp.</t>
  </si>
  <si>
    <t xml:space="preserve">Robert Abbruggas, vicar of Momel, Worcester dioc.</t>
  </si>
  <si>
    <t xml:space="preserve">Richard Goderych, vicar of Scheldesley Beauchamp.</t>
  </si>
  <si>
    <t xml:space="preserve">1393 Aug 3</t>
  </si>
  <si>
    <t xml:space="preserve">Glazeley (Glaseley).</t>
  </si>
  <si>
    <t xml:space="preserve">Thomas Kullum.</t>
  </si>
  <si>
    <t xml:space="preserve">Richard Leighton.</t>
  </si>
  <si>
    <t xml:space="preserve">1393 Aug 18</t>
  </si>
  <si>
    <t xml:space="preserve">Bredenbury.</t>
  </si>
  <si>
    <t xml:space="preserve">Robt. Bray, chapl.</t>
  </si>
  <si>
    <t xml:space="preserve">John Heliar.</t>
  </si>
  <si>
    <t xml:space="preserve">1393 Aug 20</t>
  </si>
  <si>
    <t xml:space="preserve">Dulas.</t>
  </si>
  <si>
    <t xml:space="preserve">John de Hordeley, chapl.</t>
  </si>
  <si>
    <t xml:space="preserve">Edward Dawbeny.</t>
  </si>
  <si>
    <t xml:space="preserve">Madeley.</t>
  </si>
  <si>
    <t xml:space="preserve">Thomas Redehode.</t>
  </si>
  <si>
    <t xml:space="preserve">The Crown (priory of Wenlock).</t>
  </si>
  <si>
    <t xml:space="preserve">Wm. de Lyndos.</t>
  </si>
  <si>
    <t xml:space="preserve">1393 Sep 1</t>
  </si>
  <si>
    <t xml:space="preserve">Hope Bagot.</t>
  </si>
  <si>
    <t xml:space="preserve">John Wetemore.</t>
  </si>
  <si>
    <t xml:space="preserve">William Hulle.</t>
  </si>
  <si>
    <t xml:space="preserve">1393 Sep 12</t>
  </si>
  <si>
    <t xml:space="preserve">Ballingham (S. Dubricius). </t>
  </si>
  <si>
    <t xml:space="preserve">Thomas Russell.</t>
  </si>
  <si>
    <t xml:space="preserve">Robt. de la Calewe.</t>
  </si>
  <si>
    <t xml:space="preserve">1393 Sep 17</t>
  </si>
  <si>
    <t xml:space="preserve">Stanton in Forest.</t>
  </si>
  <si>
    <t xml:space="preserve">Thomas Stanton.</t>
  </si>
  <si>
    <t xml:space="preserve">John Waldyngs.</t>
  </si>
  <si>
    <t xml:space="preserve">1393 Oct 19</t>
  </si>
  <si>
    <t xml:space="preserve">Bullinghope.</t>
  </si>
  <si>
    <t xml:space="preserve">Richd. Hyngeston, archd.</t>
  </si>
  <si>
    <t xml:space="preserve">The dean.</t>
  </si>
  <si>
    <t xml:space="preserve">1393 Oct 21</t>
  </si>
  <si>
    <t xml:space="preserve">Whitney.</t>
  </si>
  <si>
    <t xml:space="preserve">John Smith, chapl.</t>
  </si>
  <si>
    <t xml:space="preserve">Sir Robt de Whittney.</t>
  </si>
  <si>
    <t xml:space="preserve">1393 Nov 8</t>
  </si>
  <si>
    <t xml:space="preserve">Winforton.</t>
  </si>
  <si>
    <t xml:space="preserve">John Aungere, rector of Quenynley, Worc. dioc.</t>
  </si>
  <si>
    <t xml:space="preserve">The Crown. </t>
  </si>
  <si>
    <t xml:space="preserve">John Ely, rector of Winforton.</t>
  </si>
  <si>
    <t xml:space="preserve">1393 Dec 8</t>
  </si>
  <si>
    <t xml:space="preserve">Aston Botterell.</t>
  </si>
  <si>
    <t xml:space="preserve">Richard Dobyn, chapl. </t>
  </si>
  <si>
    <t xml:space="preserve">John Boterel. </t>
  </si>
  <si>
    <t xml:space="preserve">1393 Dec 9</t>
  </si>
  <si>
    <t xml:space="preserve">Felton.</t>
  </si>
  <si>
    <t xml:space="preserve">Thomas Kollum, rector of Glazeley.</t>
  </si>
  <si>
    <t xml:space="preserve">John Dyncher, vicar of Felton, Hereford dioc.</t>
  </si>
  <si>
    <t xml:space="preserve">Richd. de Leyghton.</t>
  </si>
  <si>
    <t xml:space="preserve">1393 Dec 12</t>
  </si>
  <si>
    <t xml:space="preserve">Robert Hoke, rector of Aldermaston, Sarum dioc.</t>
  </si>
  <si>
    <t xml:space="preserve">Reginald Clystone, rector of Newent.</t>
  </si>
  <si>
    <t xml:space="preserve">1393 Jan 24</t>
  </si>
  <si>
    <t xml:space="preserve">Whitehorn.</t>
  </si>
  <si>
    <t xml:space="preserve">John ap Howell.</t>
  </si>
  <si>
    <t xml:space="preserve">1393 Jan 30</t>
  </si>
  <si>
    <t xml:space="preserve">John Butiler, vicar of S Nicholas, Thanet, Canterbury dioc.</t>
  </si>
  <si>
    <t xml:space="preserve">John Randolf, vicar of Tudenham.</t>
  </si>
  <si>
    <t xml:space="preserve">1393 Feb 6</t>
  </si>
  <si>
    <t xml:space="preserve">Fownhope.</t>
  </si>
  <si>
    <t xml:space="preserve">William Iron, vicar of Madley.</t>
  </si>
  <si>
    <t xml:space="preserve">John Riley, vicar of Fownhope, Hereford dioc.</t>
  </si>
  <si>
    <t xml:space="preserve">Madley.</t>
  </si>
  <si>
    <t xml:space="preserve">1393 Mar 9</t>
  </si>
  <si>
    <t xml:space="preserve">Stretton.</t>
  </si>
  <si>
    <t xml:space="preserve">Walter Clifford, rector of Boyton, Sarum dioc.</t>
  </si>
  <si>
    <t xml:space="preserve">Earl of Arundel.</t>
  </si>
  <si>
    <t xml:space="preserve">William Baron, rector of Stretton.</t>
  </si>
  <si>
    <t xml:space="preserve">1394 Apr 5</t>
  </si>
  <si>
    <t xml:space="preserve">Henry Ffouleshurst, Llandaff, chancellor, Llandaff dioc.</t>
  </si>
  <si>
    <t xml:space="preserve">Bishop of Llandaff.</t>
  </si>
  <si>
    <t xml:space="preserve">Richard Wormebrugges, vicar of Newland.</t>
  </si>
  <si>
    <t xml:space="preserve">1394 May 9</t>
  </si>
  <si>
    <t xml:space="preserve">North Cleobury.</t>
  </si>
  <si>
    <t xml:space="preserve">William Seyntiarge, rector of Moneford, Lichfield dioc.</t>
  </si>
  <si>
    <t xml:space="preserve">Sir Thos. de Pershall.</t>
  </si>
  <si>
    <t xml:space="preserve">Adam de Trefele, rector of North Cleobury.</t>
  </si>
  <si>
    <t xml:space="preserve">1394 May 11</t>
  </si>
  <si>
    <t xml:space="preserve">John Podenhall, rector of Bloxham, Lincoln dioc.</t>
  </si>
  <si>
    <t xml:space="preserve">Richard Jekel, vicar of Tudenham.</t>
  </si>
  <si>
    <t xml:space="preserve">1394 May 21</t>
  </si>
  <si>
    <t xml:space="preserve">William Seyntiarye.</t>
  </si>
  <si>
    <t xml:space="preserve">1394 May 30</t>
  </si>
  <si>
    <t xml:space="preserve">Mansel Lacy.</t>
  </si>
  <si>
    <t xml:space="preserve">Roger Hyschecokes, chapl.</t>
  </si>
  <si>
    <t xml:space="preserve">Prioress and conv. of Aconbury.</t>
  </si>
  <si>
    <t xml:space="preserve">John Hunte.</t>
  </si>
  <si>
    <t xml:space="preserve">1394 Jun 10</t>
  </si>
  <si>
    <t xml:space="preserve">Wm. Boure, chapl.</t>
  </si>
  <si>
    <t xml:space="preserve">Hugh Pontesbury. </t>
  </si>
  <si>
    <t xml:space="preserve">1394 Jun 21</t>
  </si>
  <si>
    <t xml:space="preserve">Canonry in Cathedral.</t>
  </si>
  <si>
    <t xml:space="preserve">Nicholas Hereford.</t>
  </si>
  <si>
    <t xml:space="preserve">John Abraham.</t>
  </si>
  <si>
    <t xml:space="preserve">1394 Jun 22</t>
  </si>
  <si>
    <t xml:space="preserve">Chantry in Mansel Gamage.</t>
  </si>
  <si>
    <t xml:space="preserve">John Poer, chapl.</t>
  </si>
  <si>
    <t xml:space="preserve">Sibil Pembrugge.</t>
  </si>
  <si>
    <t xml:space="preserve">1394 Jun 27</t>
  </si>
  <si>
    <t xml:space="preserve">Prebend in Cathedral.</t>
  </si>
  <si>
    <t xml:space="preserve">Thos. Guldesffeld.</t>
  </si>
  <si>
    <t xml:space="preserve">John Mydelton.</t>
  </si>
  <si>
    <t xml:space="preserve">Philip Dignif, chapl.</t>
  </si>
  <si>
    <t xml:space="preserve">John Waldyng.</t>
  </si>
  <si>
    <t xml:space="preserve">1394 Jul 31</t>
  </si>
  <si>
    <t xml:space="preserve">Pulverbatch chapel.</t>
  </si>
  <si>
    <t xml:space="preserve">Thomas Neuport.</t>
  </si>
  <si>
    <t xml:space="preserve">Thomas Gethe.</t>
  </si>
  <si>
    <t xml:space="preserve">After inquiry by commissioners.</t>
  </si>
  <si>
    <t xml:space="preserve">1394 Aug 20</t>
  </si>
  <si>
    <t xml:space="preserve">Thomas Duynere, vicar of Bridge Sollers, Hereford dioc.</t>
  </si>
  <si>
    <t xml:space="preserve">Prior and conv. of St. John Evang., Brecon.</t>
  </si>
  <si>
    <t xml:space="preserve">Robert Water, vicar of Bodenham.</t>
  </si>
  <si>
    <t xml:space="preserve">Bridge Sollers.</t>
  </si>
  <si>
    <t xml:space="preserve">1394 Aug 26</t>
  </si>
  <si>
    <t xml:space="preserve">John Hampton, rector of Hawkeswell, York dioc.</t>
  </si>
  <si>
    <t xml:space="preserve">William de Horworth, rector of Colwall.</t>
  </si>
  <si>
    <t xml:space="preserve">1394 Sep 1</t>
  </si>
  <si>
    <t xml:space="preserve">Sutton.</t>
  </si>
  <si>
    <t xml:space="preserve">John Feckenham.</t>
  </si>
  <si>
    <t xml:space="preserve">1394 Sep 9</t>
  </si>
  <si>
    <t xml:space="preserve">Samuel de Wykes, cursal prebendary in S. David's.</t>
  </si>
  <si>
    <t xml:space="preserve">Robert de Feryres.</t>
  </si>
  <si>
    <t xml:space="preserve">Thomas Guldesfeld, rector of English Bicknor.</t>
  </si>
  <si>
    <t xml:space="preserve">1394 Sep 23</t>
  </si>
  <si>
    <t xml:space="preserve">Pembridge.</t>
  </si>
  <si>
    <t xml:space="preserve">John de Repstone.</t>
  </si>
  <si>
    <t xml:space="preserve">Bishop of S. David's and others (exors. of Edmund Mortimer).</t>
  </si>
  <si>
    <t xml:space="preserve">1394 Sep 26</t>
  </si>
  <si>
    <t xml:space="preserve">Letton.</t>
  </si>
  <si>
    <t xml:space="preserve">John de Somerford.</t>
  </si>
  <si>
    <t xml:space="preserve">Sir Wynard de la Bere.</t>
  </si>
  <si>
    <t xml:space="preserve">After inquiry by the dean of Weobley.</t>
  </si>
  <si>
    <t xml:space="preserve">1394 Oct 1</t>
  </si>
  <si>
    <t xml:space="preserve">Thomas Exsale, rector of Bokeland, Worcester dioc.</t>
  </si>
  <si>
    <t xml:space="preserve">Thomas Ollyngton, vicar of Churcham.</t>
  </si>
  <si>
    <t xml:space="preserve">1394 Oct 13</t>
  </si>
  <si>
    <t xml:space="preserve">Penitenciary in cathedral.</t>
  </si>
  <si>
    <t xml:space="preserve">Nicholas Brydeport, prebendary in Pontesbury.</t>
  </si>
  <si>
    <t xml:space="preserve">Walter Bryde, penitenciary.</t>
  </si>
  <si>
    <t xml:space="preserve">1394 Oct 16</t>
  </si>
  <si>
    <t xml:space="preserve">Sutton in Corfedale.</t>
  </si>
  <si>
    <t xml:space="preserve">Friar Thos. Wyke.</t>
  </si>
  <si>
    <t xml:space="preserve">1394 Nov 3</t>
  </si>
  <si>
    <t xml:space="preserve">S. David de Tilloche.</t>
  </si>
  <si>
    <t xml:space="preserve">Walter ap Ythell.</t>
  </si>
  <si>
    <t xml:space="preserve">William Burghulle.</t>
  </si>
  <si>
    <t xml:space="preserve">1394 Nov 12</t>
  </si>
  <si>
    <t xml:space="preserve">Frome Castle.</t>
  </si>
  <si>
    <t xml:space="preserve">John Milreth, chapl.</t>
  </si>
  <si>
    <t xml:space="preserve">Sir Thos. de Aston. </t>
  </si>
  <si>
    <t xml:space="preserve">1394 Nov 26</t>
  </si>
  <si>
    <t xml:space="preserve">Thomas Taylour, chapl., chantry of S. John, Andover, Winchester dioc.</t>
  </si>
  <si>
    <t xml:space="preserve">John Leyre, S. Mary Montalt.</t>
  </si>
  <si>
    <t xml:space="preserve">1394 Dec 2</t>
  </si>
  <si>
    <t xml:space="preserve">William Hasseford.</t>
  </si>
  <si>
    <t xml:space="preserve">Thos. Exhale.</t>
  </si>
  <si>
    <t xml:space="preserve">1394 Dec 20</t>
  </si>
  <si>
    <t xml:space="preserve">Pontesbury.</t>
  </si>
  <si>
    <t xml:space="preserve">Thomas Newport.</t>
  </si>
  <si>
    <t xml:space="preserve">Johanna de Cherleton.</t>
  </si>
  <si>
    <t xml:space="preserve">Walter Ryde.</t>
  </si>
  <si>
    <t xml:space="preserve">1394 Jan 13</t>
  </si>
  <si>
    <t xml:space="preserve">Hugh Pontesbury.</t>
  </si>
  <si>
    <t xml:space="preserve">Robert Moyll, rector of Manavon, S. Asaph dioc.</t>
  </si>
  <si>
    <t xml:space="preserve">The Crown (guardian of heir of Edmund, earl of March).</t>
  </si>
  <si>
    <t xml:space="preserve">William Wade, rector of Montgomery.</t>
  </si>
  <si>
    <t xml:space="preserve">1394 Feb 13</t>
  </si>
  <si>
    <t xml:space="preserve">Asteley.</t>
  </si>
  <si>
    <t xml:space="preserve">John Whitmore, vicar of Wymburgh free chapel, Sarum dioc.</t>
  </si>
  <si>
    <t xml:space="preserve">Thomas Montague, prebendary of Asteley in Bromyard.</t>
  </si>
  <si>
    <t xml:space="preserve">1394 Feb 20</t>
  </si>
  <si>
    <t xml:space="preserve">Whitebourne (Whitbourn).</t>
  </si>
  <si>
    <t xml:space="preserve">Philip Dilks, rector of Llanwrin, S. Asaph dioc.</t>
  </si>
  <si>
    <t xml:space="preserve">John ap Howell, rector of Whitebourne.</t>
  </si>
  <si>
    <t xml:space="preserve">1394 Feb 25</t>
  </si>
  <si>
    <t xml:space="preserve">Willey chantry.</t>
  </si>
  <si>
    <t xml:space="preserve">John Caysche, chantry priest in Milton, Lincoln dioc.</t>
  </si>
  <si>
    <t xml:space="preserve">Robert Derby, chantry priest in Willey.</t>
  </si>
  <si>
    <t xml:space="preserve">1394 Mar 11</t>
  </si>
  <si>
    <t xml:space="preserve">Chapel of S. Tyrioc.</t>
  </si>
  <si>
    <t xml:space="preserve">John Prophete.</t>
  </si>
  <si>
    <t xml:space="preserve">Margaret, countess of Norfolk.</t>
  </si>
  <si>
    <t xml:space="preserve">Hopton Cangeford.</t>
  </si>
  <si>
    <t xml:space="preserve">William Cachepoll, chapl.</t>
  </si>
  <si>
    <t xml:space="preserve">William Stote and others.</t>
  </si>
  <si>
    <t xml:space="preserve">Warden of chapel of S. Tyryoc.</t>
  </si>
  <si>
    <t xml:space="preserve">John Prophete, prebendary of Somerleigh in Chichester, Chich. dioc.</t>
  </si>
  <si>
    <t xml:space="preserve">John Pomfreyt, warden of chapel of S. Tyryoc.</t>
  </si>
  <si>
    <t xml:space="preserve">1395 Apr 2</t>
  </si>
  <si>
    <t xml:space="preserve">John Munton, rector of Bladwynton, Worcester dioc.</t>
  </si>
  <si>
    <t xml:space="preserve">Edward Crompe, rector of Mordiford.</t>
  </si>
  <si>
    <t xml:space="preserve">1395 Apr 6</t>
  </si>
  <si>
    <t xml:space="preserve">Robert Symon.</t>
  </si>
  <si>
    <t xml:space="preserve">John Helyon.</t>
  </si>
  <si>
    <t xml:space="preserve">1395 May 19</t>
  </si>
  <si>
    <t xml:space="preserve">Much Dean.</t>
  </si>
  <si>
    <t xml:space="preserve">Thos. Whiteheved, chapl.</t>
  </si>
  <si>
    <t xml:space="preserve">Thomas, duke of Gloucester (guar. of Thomas ap Eynon).</t>
  </si>
  <si>
    <t xml:space="preserve">Silvington.</t>
  </si>
  <si>
    <t xml:space="preserve">Wm. Enefeld, chapl.</t>
  </si>
  <si>
    <t xml:space="preserve">Geo. de Haukeston.</t>
  </si>
  <si>
    <t xml:space="preserve">1395 May 28</t>
  </si>
  <si>
    <t xml:space="preserve">Dorston.</t>
  </si>
  <si>
    <t xml:space="preserve">Robert de Wolvesdale, rector of Humber.</t>
  </si>
  <si>
    <t xml:space="preserve">Prior and conv. of Clifford.</t>
  </si>
  <si>
    <t xml:space="preserve">John Yrysche, vicar of Dorston, Hereford dioc.</t>
  </si>
  <si>
    <t xml:space="preserve">Humber.</t>
  </si>
  <si>
    <t xml:space="preserve">Prior and conv. of S. John, Brecon.</t>
  </si>
  <si>
    <t xml:space="preserve">1395 Jun 8</t>
  </si>
  <si>
    <t xml:space="preserve">Thos. Albyn, chapl.</t>
  </si>
  <si>
    <t xml:space="preserve">Thomas, duke of Gloucester.</t>
  </si>
  <si>
    <t xml:space="preserve">Thos. Whitehead.</t>
  </si>
  <si>
    <t xml:space="preserve">1395 Jun 11</t>
  </si>
  <si>
    <t xml:space="preserve">Ewithington.</t>
  </si>
  <si>
    <t xml:space="preserve">John de Elnet.</t>
  </si>
  <si>
    <t xml:space="preserve">1395 Jun 13</t>
  </si>
  <si>
    <t xml:space="preserve">Richd Pere, chapl.</t>
  </si>
  <si>
    <t xml:space="preserve">The bishop of Llandaff.</t>
  </si>
  <si>
    <t xml:space="preserve">1395 Jul 4</t>
  </si>
  <si>
    <t xml:space="preserve">John Collying, rector of Llansagheys, S. Asaph dioc.</t>
  </si>
  <si>
    <t xml:space="preserve">John Podenhale, rector of Tudenham.</t>
  </si>
  <si>
    <t xml:space="preserve">1395 Jul 8</t>
  </si>
  <si>
    <t xml:space="preserve">John Cresset.</t>
  </si>
  <si>
    <t xml:space="preserve">Wm. Huntelowe.</t>
  </si>
  <si>
    <t xml:space="preserve">1395 Jul 11</t>
  </si>
  <si>
    <t xml:space="preserve">Cardington.</t>
  </si>
  <si>
    <t xml:space="preserve">Adam Tresell, rector of Moneford, Lichfield dioc.</t>
  </si>
  <si>
    <t xml:space="preserve">Prior of hosp. of S. John Jerus.</t>
  </si>
  <si>
    <t xml:space="preserve">Richard Haston, vicar of Cardington.</t>
  </si>
  <si>
    <t xml:space="preserve">1395 Jul 29</t>
  </si>
  <si>
    <t xml:space="preserve">William Clerk, rector of Colton, Lichfield dioc.</t>
  </si>
  <si>
    <t xml:space="preserve">Sir Thos. de Aston.</t>
  </si>
  <si>
    <t xml:space="preserve">John Millereth, rector of Frome Castle.</t>
  </si>
  <si>
    <t xml:space="preserve">1395 Jul 31</t>
  </si>
  <si>
    <t xml:space="preserve">William Bulkeley, rector of Dynerth, S. Asaph dioc.</t>
  </si>
  <si>
    <t xml:space="preserve">William Clerk, B.A., rector of Frome Castle.</t>
  </si>
  <si>
    <t xml:space="preserve">1395 Aug 6</t>
  </si>
  <si>
    <t xml:space="preserve">King's Pyon.</t>
  </si>
  <si>
    <t xml:space="preserve">John Freen, vicar of King's Pyon.</t>
  </si>
  <si>
    <t xml:space="preserve">Old age.</t>
  </si>
  <si>
    <t xml:space="preserve">1395 Aug 15</t>
  </si>
  <si>
    <t xml:space="preserve">Pyon Regis.</t>
  </si>
  <si>
    <t xml:space="preserve">John Freen.</t>
  </si>
  <si>
    <t xml:space="preserve">1395 Aug 28</t>
  </si>
  <si>
    <t xml:space="preserve">Benedict Corner.</t>
  </si>
  <si>
    <t xml:space="preserve">1395 Sep 10</t>
  </si>
  <si>
    <t xml:space="preserve">Robert Kynnour, rector of Estynillewyne, Llandaff dioc.</t>
  </si>
  <si>
    <t xml:space="preserve">Geoffrey White, rector of Bromfield.</t>
  </si>
  <si>
    <t xml:space="preserve">1395 Oct 1</t>
  </si>
  <si>
    <t xml:space="preserve">Rushbury.</t>
  </si>
  <si>
    <t xml:space="preserve">Roger de Hay.</t>
  </si>
  <si>
    <t xml:space="preserve">Henry Cotesmore, rector of Rushbury.</t>
  </si>
  <si>
    <t xml:space="preserve">1395 Oct 4</t>
  </si>
  <si>
    <t xml:space="preserve">Michael Inge, vicar of Preston.</t>
  </si>
  <si>
    <t xml:space="preserve">John Pristitz, rector of Humber, Hereford dioc.</t>
  </si>
  <si>
    <t xml:space="preserve">Preston.</t>
  </si>
  <si>
    <t xml:space="preserve">1395 Oct 21</t>
  </si>
  <si>
    <t xml:space="preserve">Thomas Guldesfeld, rector of Llaneven in Kedewyn, S. Asaph dioc.</t>
  </si>
  <si>
    <t xml:space="preserve">Sir Robt. de Ferers.</t>
  </si>
  <si>
    <t xml:space="preserve">Samuel Wyke, rector of English Bicknor.</t>
  </si>
  <si>
    <t xml:space="preserve">1395 Oct 28</t>
  </si>
  <si>
    <t xml:space="preserve">Eastham.</t>
  </si>
  <si>
    <t xml:space="preserve">Richard Fernyhalg, vicar of Saltford, Worcester dioc.</t>
  </si>
  <si>
    <t xml:space="preserve">Dame Alice Wysteneys.</t>
  </si>
  <si>
    <t xml:space="preserve">Richard Griffon, rector of Eastham.</t>
  </si>
  <si>
    <t xml:space="preserve">1395 Nov 20</t>
  </si>
  <si>
    <t xml:space="preserve">John Kylfoddys, rector of Stoke Lacy, Hereford dioc.</t>
  </si>
  <si>
    <t xml:space="preserve">Benedict Corner, rector of Eastnor.</t>
  </si>
  <si>
    <t xml:space="preserve">1395 Nov 24</t>
  </si>
  <si>
    <t xml:space="preserve">Stretton le dale.</t>
  </si>
  <si>
    <t xml:space="preserve">William Smythecote, rector of Hammere, Lichfield dioc.</t>
  </si>
  <si>
    <t xml:space="preserve">Walter Clyfford, rector of Stretton le dale.</t>
  </si>
  <si>
    <t xml:space="preserve">1395 Dec 1</t>
  </si>
  <si>
    <t xml:space="preserve">Chapel of la Parke.</t>
  </si>
  <si>
    <t xml:space="preserve">Thos. Whytte, chapl.</t>
  </si>
  <si>
    <t xml:space="preserve">Roger Hoore.</t>
  </si>
  <si>
    <t xml:space="preserve">John Taillour.</t>
  </si>
  <si>
    <t xml:space="preserve">Dilwyn.</t>
  </si>
  <si>
    <t xml:space="preserve">Thos. Barwe, chapl.</t>
  </si>
  <si>
    <t xml:space="preserve">Parke.</t>
  </si>
  <si>
    <t xml:space="preserve">Richard Yonge, vicar of S. Martin's, Hereford dioc.</t>
  </si>
  <si>
    <t xml:space="preserve">Thomas Whytte, rector of Parke.</t>
  </si>
  <si>
    <t xml:space="preserve">S. Martin's.</t>
  </si>
  <si>
    <t xml:space="preserve">1395 Mar 27</t>
  </si>
  <si>
    <t xml:space="preserve">Grendon Warren.</t>
  </si>
  <si>
    <t xml:space="preserve">Jerome Kimber, chapl.</t>
  </si>
  <si>
    <t xml:space="preserve">Roger Parker.</t>
  </si>
  <si>
    <t xml:space="preserve">1396 Apr 7</t>
  </si>
  <si>
    <t xml:space="preserve">Mansel Gamage.</t>
  </si>
  <si>
    <t xml:space="preserve">Reginald Penymawe.</t>
  </si>
  <si>
    <t xml:space="preserve">Sibyl Pennbrugg.</t>
  </si>
  <si>
    <t xml:space="preserve">1396 Apr 13</t>
  </si>
  <si>
    <t xml:space="preserve">Tatyntone.</t>
  </si>
  <si>
    <t xml:space="preserve">Wm. Bryde, chapl.</t>
  </si>
  <si>
    <t xml:space="preserve">The Crown (priory of Monmouth).</t>
  </si>
  <si>
    <t xml:space="preserve">1396 Apr 26</t>
  </si>
  <si>
    <t xml:space="preserve">Walford.</t>
  </si>
  <si>
    <t xml:space="preserve">John Jay, chapl.</t>
  </si>
  <si>
    <t xml:space="preserve">Precentor of Cathedral.</t>
  </si>
  <si>
    <t xml:space="preserve">1396 May 8</t>
  </si>
  <si>
    <t xml:space="preserve">Monkland.</t>
  </si>
  <si>
    <t xml:space="preserve">Hugh de Pontesbury, rector of Herforton, Worcester dioc.</t>
  </si>
  <si>
    <t xml:space="preserve">Thomas Bernard, vicar of Monkland.</t>
  </si>
  <si>
    <t xml:space="preserve">1396 Jun 3</t>
  </si>
  <si>
    <t xml:space="preserve">Walter ap Ithel, chapl.</t>
  </si>
  <si>
    <t xml:space="preserve">Roger Roke.</t>
  </si>
  <si>
    <t xml:space="preserve">1396 Jul 2</t>
  </si>
  <si>
    <t xml:space="preserve">Thos. Peake, chapl.</t>
  </si>
  <si>
    <t xml:space="preserve">Roger Tonge.</t>
  </si>
  <si>
    <t xml:space="preserve">1396 Aug 3</t>
  </si>
  <si>
    <t xml:space="preserve">New Radnor.</t>
  </si>
  <si>
    <t xml:space="preserve">William Moore, rector of New Radnor.</t>
  </si>
  <si>
    <t xml:space="preserve">1396 Aug 12</t>
  </si>
  <si>
    <t xml:space="preserve">Culmington.</t>
  </si>
  <si>
    <t xml:space="preserve">John Dunes, chapl.</t>
  </si>
  <si>
    <t xml:space="preserve">Dame Mary le Strange.</t>
  </si>
  <si>
    <t xml:space="preserve">Diddlebury.</t>
  </si>
  <si>
    <t xml:space="preserve">John Sutton, chapl.</t>
  </si>
  <si>
    <t xml:space="preserve">1396 Sep 15</t>
  </si>
  <si>
    <t xml:space="preserve">Westbury.</t>
  </si>
  <si>
    <t xml:space="preserve">Nicholas Boteler, chapl.</t>
  </si>
  <si>
    <r>
      <rPr>
        <sz val="10"/>
        <rFont val="Arial"/>
        <family val="0"/>
      </rPr>
      <t xml:space="preserve">Rector of West</t>
    </r>
    <r>
      <rPr>
        <sz val="10"/>
        <rFont val="Arial"/>
        <family val="2"/>
      </rPr>
      <t xml:space="preserve">bury.</t>
    </r>
  </si>
  <si>
    <t xml:space="preserve">1396 Sep 20</t>
  </si>
  <si>
    <t xml:space="preserve">Brompton.</t>
  </si>
  <si>
    <t xml:space="preserve">William Senestere, chapl.</t>
  </si>
  <si>
    <t xml:space="preserve">1396 Sep 24</t>
  </si>
  <si>
    <t xml:space="preserve">Hinton.</t>
  </si>
  <si>
    <t xml:space="preserve">David ap Jake.</t>
  </si>
  <si>
    <t xml:space="preserve">1396 Oct 1</t>
  </si>
  <si>
    <t xml:space="preserve">William Berown.</t>
  </si>
  <si>
    <t xml:space="preserve">1396 Oct 17</t>
  </si>
  <si>
    <t xml:space="preserve">How Caple.</t>
  </si>
  <si>
    <t xml:space="preserve">John Hildersley, chapl.</t>
  </si>
  <si>
    <t xml:space="preserve">Wm. fitz Richard.</t>
  </si>
  <si>
    <t xml:space="preserve">1396 Oct 18</t>
  </si>
  <si>
    <t xml:space="preserve">Pratum Minus.</t>
  </si>
  <si>
    <t xml:space="preserve">Walter Grote, prebendary in coll. church of S. Cedde, Lichfield dioc.</t>
  </si>
  <si>
    <t xml:space="preserve">John Excetre, prebendary of Pratum Minus.</t>
  </si>
  <si>
    <t xml:space="preserve">1396 Oct 20</t>
  </si>
  <si>
    <t xml:space="preserve">Aston.</t>
  </si>
  <si>
    <t xml:space="preserve">John Bokenhull, chapl.</t>
  </si>
  <si>
    <t xml:space="preserve">Lord of manor of Aston.</t>
  </si>
  <si>
    <t xml:space="preserve">Whaddon and Moreton.</t>
  </si>
  <si>
    <t xml:space="preserve">Walter Ameny.</t>
  </si>
  <si>
    <t xml:space="preserve">Guy Mone.</t>
  </si>
  <si>
    <t xml:space="preserve">1396 Nov 4</t>
  </si>
  <si>
    <t xml:space="preserve">Weobley.</t>
  </si>
  <si>
    <t xml:space="preserve">John ap Jor.</t>
  </si>
  <si>
    <t xml:space="preserve">Prior and conv. of Llanthony.</t>
  </si>
  <si>
    <t xml:space="preserve">1396 Nov 12</t>
  </si>
  <si>
    <t xml:space="preserve">Richards Castle.</t>
  </si>
  <si>
    <t xml:space="preserve">John Asshford, rector of S. Olav in Southwark, Winchester dioc.</t>
  </si>
  <si>
    <t xml:space="preserve">John Warrewyk, rector of Richards Castle.</t>
  </si>
  <si>
    <t xml:space="preserve">1396 Nov 17</t>
  </si>
  <si>
    <t xml:space="preserve">Wolastone (Wolaston).</t>
  </si>
  <si>
    <t xml:space="preserve">Wm. Clyve, dean of and prebendary of Bangor.</t>
  </si>
  <si>
    <t xml:space="preserve">Abbot and conv. of Tintern.</t>
  </si>
  <si>
    <t xml:space="preserve">Philip Clyffeld, vicar of Wolastone.</t>
  </si>
  <si>
    <t xml:space="preserve">1396 Nov 24</t>
  </si>
  <si>
    <t xml:space="preserve">Hopesay.</t>
  </si>
  <si>
    <t xml:space="preserve">Thomas Redlyngtone, rector of Hopesay.</t>
  </si>
  <si>
    <t xml:space="preserve">Presented to Kemesyng, Roch.</t>
  </si>
  <si>
    <t xml:space="preserve">John Assheford.</t>
  </si>
  <si>
    <t xml:space="preserve">Sir Warin Lercedeken.</t>
  </si>
  <si>
    <t xml:space="preserve">1396 Nov 25</t>
  </si>
  <si>
    <t xml:space="preserve">Aylton.</t>
  </si>
  <si>
    <t xml:space="preserve">John Hankine.</t>
  </si>
  <si>
    <t xml:space="preserve">Christina Broy.</t>
  </si>
  <si>
    <t xml:space="preserve">1396 Nov 30</t>
  </si>
  <si>
    <t xml:space="preserve">John Freckenham.</t>
  </si>
  <si>
    <t xml:space="preserve">Count Roger de Mortimer.</t>
  </si>
  <si>
    <t xml:space="preserve">1396 Dec 14</t>
  </si>
  <si>
    <t xml:space="preserve">Munslow.</t>
  </si>
  <si>
    <t xml:space="preserve">William Cachepoll, rector of Newport, Lichfield dioc.</t>
  </si>
  <si>
    <t xml:space="preserve">Wm. Beauchamp.</t>
  </si>
  <si>
    <t xml:space="preserve">William Pychardyn, rector of Munslow.</t>
  </si>
  <si>
    <t xml:space="preserve">1396 Dec 21</t>
  </si>
  <si>
    <t xml:space="preserve">John Cokkes, rector of Bryngwyn, S. David's dioc.</t>
  </si>
  <si>
    <t xml:space="preserve">Walter Drayton, rector of Leinthall.</t>
  </si>
  <si>
    <t xml:space="preserve">Sutton by Shrewsbury.</t>
  </si>
  <si>
    <t xml:space="preserve">John Wythyngton.</t>
  </si>
  <si>
    <t xml:space="preserve">1396 Jan 4</t>
  </si>
  <si>
    <t xml:space="preserve">Tedstone Wafer chapel.</t>
  </si>
  <si>
    <t xml:space="preserve">John Castell, chapl.</t>
  </si>
  <si>
    <t xml:space="preserve">Roger de Mortimer.</t>
  </si>
  <si>
    <t xml:space="preserve">1396 Feb 4</t>
  </si>
  <si>
    <t xml:space="preserve">Wm. Sowe, chapl.</t>
  </si>
  <si>
    <t xml:space="preserve">Sir Thos. de Berkeley.</t>
  </si>
  <si>
    <t xml:space="preserve">William Smart, chantry priest of Pyryton.</t>
  </si>
  <si>
    <t xml:space="preserve">1396 Feb 18</t>
  </si>
  <si>
    <t xml:space="preserve">John Whyte, chapl.</t>
  </si>
  <si>
    <t xml:space="preserve">Elizabeth Pembridge.</t>
  </si>
  <si>
    <t xml:space="preserve">1396 Mar 1</t>
  </si>
  <si>
    <t xml:space="preserve">Ledewych chapel.</t>
  </si>
  <si>
    <t xml:space="preserve">Thos Malmeshulle, chapl.</t>
  </si>
  <si>
    <t xml:space="preserve">William Pryseley.</t>
  </si>
  <si>
    <t xml:space="preserve">1396 Mar 3</t>
  </si>
  <si>
    <t xml:space="preserve">Gilloghz free chapel.</t>
  </si>
  <si>
    <t xml:space="preserve">William Burghull.</t>
  </si>
  <si>
    <t xml:space="preserve">1396 Mar 6</t>
  </si>
  <si>
    <t xml:space="preserve">Coldhall.</t>
  </si>
  <si>
    <t xml:space="preserve">John Goumon, chapl.</t>
  </si>
  <si>
    <t xml:space="preserve">Johanna de Cherletone.</t>
  </si>
  <si>
    <t xml:space="preserve">1396 Mar 26</t>
  </si>
  <si>
    <t xml:space="preserve">Bredwardine.</t>
  </si>
  <si>
    <t xml:space="preserve">John Poore de Blackmere, chapl.</t>
  </si>
  <si>
    <t xml:space="preserve">1396 Mar 30</t>
  </si>
  <si>
    <t xml:space="preserve">Roger Roke, chapl.</t>
  </si>
  <si>
    <t xml:space="preserve">Prior and conv. of Aconbury.</t>
  </si>
  <si>
    <t xml:space="preserve">Robt. Watyes.</t>
  </si>
  <si>
    <t xml:space="preserve">1397 Apr 11</t>
  </si>
  <si>
    <t xml:space="preserve">Hugh Holbach.</t>
  </si>
  <si>
    <t xml:space="preserve">John Cresset, prebendary of Inkberrow.</t>
  </si>
  <si>
    <t xml:space="preserve">1397 Apr 20</t>
  </si>
  <si>
    <t xml:space="preserve">Edvin.</t>
  </si>
  <si>
    <t xml:space="preserve">Hugh Frenssh, chapl.</t>
  </si>
  <si>
    <t xml:space="preserve">John Croftie.</t>
  </si>
  <si>
    <t xml:space="preserve">Hugh Frenssh.</t>
  </si>
  <si>
    <t xml:space="preserve">1397 Apr 21</t>
  </si>
  <si>
    <t xml:space="preserve">Chantry S. Mary de Yarpole.</t>
  </si>
  <si>
    <t xml:space="preserve">William Crompe.</t>
  </si>
  <si>
    <t xml:space="preserve">Walter Dobell.</t>
  </si>
  <si>
    <t xml:space="preserve">1397 May 14</t>
  </si>
  <si>
    <t xml:space="preserve">Gillogh.</t>
  </si>
  <si>
    <t xml:space="preserve">Walter Bichell.</t>
  </si>
  <si>
    <t xml:space="preserve">William Burghill.</t>
  </si>
  <si>
    <t xml:space="preserve">1397 May 15</t>
  </si>
  <si>
    <t xml:space="preserve">Ganarew.</t>
  </si>
  <si>
    <t xml:space="preserve">Geoffrey Landin.</t>
  </si>
  <si>
    <t xml:space="preserve">Robt de Maynstone.</t>
  </si>
  <si>
    <t xml:space="preserve">1397 May 21</t>
  </si>
  <si>
    <t xml:space="preserve">William Webbe, chapl.</t>
  </si>
  <si>
    <t xml:space="preserve">Robert de Calwe.</t>
  </si>
  <si>
    <t xml:space="preserve">Thos. Russell.</t>
  </si>
  <si>
    <t xml:space="preserve">1397 May 24</t>
  </si>
  <si>
    <t xml:space="preserve">Wollastone.</t>
  </si>
  <si>
    <t xml:space="preserve">Philip Clyffeld, dean of Bangor.</t>
  </si>
  <si>
    <t xml:space="preserve">William, vicar of Wollastone.</t>
  </si>
  <si>
    <t xml:space="preserve">1397 May 25</t>
  </si>
  <si>
    <t xml:space="preserve">John Gotte, vicar of Llangadok, Llandaff dioc.</t>
  </si>
  <si>
    <t xml:space="preserve">John Whitemere, rector of Hope Bagot.</t>
  </si>
  <si>
    <t xml:space="preserve">1397 May 31</t>
  </si>
  <si>
    <t xml:space="preserve">John Prymygan, vicar of Sondon, Lichfield dioc.</t>
  </si>
  <si>
    <t xml:space="preserve">Wm. Bulkleghe, rector of Frome Castle.</t>
  </si>
  <si>
    <t xml:space="preserve">1397 Jun 15</t>
  </si>
  <si>
    <t xml:space="preserve">William Stregesley.</t>
  </si>
  <si>
    <t xml:space="preserve">John Hervey.</t>
  </si>
  <si>
    <t xml:space="preserve">Hosp. of S. Kath., Ledbury.</t>
  </si>
  <si>
    <t xml:space="preserve">1397 Jun 19</t>
  </si>
  <si>
    <t xml:space="preserve">Frome.</t>
  </si>
  <si>
    <t xml:space="preserve">Philip Waete, vicar of Bedewardyn, Worcester dioc.</t>
  </si>
  <si>
    <t xml:space="preserve">Symon Hembury, vicar of Frome.</t>
  </si>
  <si>
    <t xml:space="preserve">William Stregesley, rector of Weston, Hereford dioc.</t>
  </si>
  <si>
    <t xml:space="preserve">John Hervey, vicar of Mansel Gamage.</t>
  </si>
  <si>
    <t xml:space="preserve">1397 Jun 25</t>
  </si>
  <si>
    <t xml:space="preserve">La Parke.</t>
  </si>
  <si>
    <t xml:space="preserve">John Getle, chapl.</t>
  </si>
  <si>
    <t xml:space="preserve">Thos. Pekke.</t>
  </si>
  <si>
    <t xml:space="preserve">1397 Jun 27</t>
  </si>
  <si>
    <t xml:space="preserve">Staunton on Wye.</t>
  </si>
  <si>
    <t xml:space="preserve">Adam Fulford, chapl.</t>
  </si>
  <si>
    <t xml:space="preserve">John Brugge.</t>
  </si>
  <si>
    <t xml:space="preserve">1397 Jul 5</t>
  </si>
  <si>
    <t xml:space="preserve">Richard Neweport, rector of Darywayn, S. Asaph dioc.</t>
  </si>
  <si>
    <t xml:space="preserve">John Getle, rector of Parke.</t>
  </si>
  <si>
    <t xml:space="preserve">Richard Husey.</t>
  </si>
  <si>
    <t xml:space="preserve">Johanna, lady of Powiss.</t>
  </si>
  <si>
    <t xml:space="preserve">1397 Jul 26</t>
  </si>
  <si>
    <t xml:space="preserve">Richard Grynley.</t>
  </si>
  <si>
    <t xml:space="preserve">1397 Jul 28</t>
  </si>
  <si>
    <t xml:space="preserve">Burford.</t>
  </si>
  <si>
    <t xml:space="preserve">William Lyngreyn, chapl.</t>
  </si>
  <si>
    <t xml:space="preserve">Sir Brian de Cornwayle.</t>
  </si>
  <si>
    <t xml:space="preserve">1397 Aug 29</t>
  </si>
  <si>
    <t xml:space="preserve">Holmer.</t>
  </si>
  <si>
    <t xml:space="preserve">John Palmer, vicar of Hugley.</t>
  </si>
  <si>
    <t xml:space="preserve">Hugh David, Holmer, Hereford dioc.</t>
  </si>
  <si>
    <t xml:space="preserve">Hugley.</t>
  </si>
  <si>
    <t xml:space="preserve">1397 Oct 4</t>
  </si>
  <si>
    <t xml:space="preserve">John Williams, rector of Hope Mansel.</t>
  </si>
  <si>
    <t xml:space="preserve">Thomas Barwe, vicar of Dilwyn, Hereford dioc.</t>
  </si>
  <si>
    <t xml:space="preserve">1397 Nov 5</t>
  </si>
  <si>
    <t xml:space="preserve">Cold Weston.</t>
  </si>
  <si>
    <t xml:space="preserve">Roger Reed.</t>
  </si>
  <si>
    <t xml:space="preserve">Abbot and conv. of S. Peter's, Salop.</t>
  </si>
  <si>
    <t xml:space="preserve">1397 Nov 9</t>
  </si>
  <si>
    <t xml:space="preserve">John Wels, chapl.</t>
  </si>
  <si>
    <t xml:space="preserve">1397 Nov 11</t>
  </si>
  <si>
    <t xml:space="preserve">Ch. of Montalt, London.</t>
  </si>
  <si>
    <t xml:space="preserve">John Fanne.</t>
  </si>
  <si>
    <t xml:space="preserve">Thos. Taelour.</t>
  </si>
  <si>
    <t xml:space="preserve">1397 Jan 10</t>
  </si>
  <si>
    <t xml:space="preserve">Ross.</t>
  </si>
  <si>
    <t xml:space="preserve">William Panter.</t>
  </si>
  <si>
    <t xml:space="preserve">John Godemestone, rector of Ross.</t>
  </si>
  <si>
    <t xml:space="preserve">1397 Jan 26</t>
  </si>
  <si>
    <t xml:space="preserve">Hope Say.</t>
  </si>
  <si>
    <t xml:space="preserve">Thomas Cole.</t>
  </si>
  <si>
    <t xml:space="preserve">1397 Feb 1</t>
  </si>
  <si>
    <t xml:space="preserve">David Fissher.</t>
  </si>
  <si>
    <t xml:space="preserve">1397 Feb 25</t>
  </si>
  <si>
    <t xml:space="preserve">Awre.</t>
  </si>
  <si>
    <t xml:space="preserve">John Burgeys.</t>
  </si>
  <si>
    <t xml:space="preserve">1397 Mar 5</t>
  </si>
  <si>
    <t xml:space="preserve">Rithir.</t>
  </si>
  <si>
    <t xml:space="preserve">William Michel.</t>
  </si>
  <si>
    <t xml:space="preserve">Sir Thomas Trut.</t>
  </si>
  <si>
    <t xml:space="preserve">1397 Mar 14</t>
  </si>
  <si>
    <t xml:space="preserve">Tasseley.</t>
  </si>
  <si>
    <t xml:space="preserve">Richard Haston, Moneford, Lichfield dioc.</t>
  </si>
  <si>
    <t xml:space="preserve">Richard Haghmone, rector of Tasseley.</t>
  </si>
  <si>
    <t xml:space="preserve">1397 Mar 27</t>
  </si>
  <si>
    <t xml:space="preserve">William Fitz-John de Buyton.</t>
  </si>
  <si>
    <t xml:space="preserve">Thos. Oldcastell and others.</t>
  </si>
  <si>
    <t xml:space="preserve">John Bokenhull.</t>
  </si>
  <si>
    <t xml:space="preserve">1397 Mar 30</t>
  </si>
  <si>
    <t xml:space="preserve">Treasurership of Cathedral.</t>
  </si>
  <si>
    <t xml:space="preserve">1398 Apr 10</t>
  </si>
  <si>
    <t xml:space="preserve">Priory of Monmouth.</t>
  </si>
  <si>
    <t xml:space="preserve">Robert Ward.</t>
  </si>
  <si>
    <t xml:space="preserve">John, duke of Lanc.</t>
  </si>
  <si>
    <t xml:space="preserve">Sutton chapel.</t>
  </si>
  <si>
    <t xml:space="preserve">John Smyth.</t>
  </si>
  <si>
    <t xml:space="preserve">1398 Apr 16</t>
  </si>
  <si>
    <t xml:space="preserve">John Trefnant.</t>
  </si>
  <si>
    <t xml:space="preserve">1398 Apr 30</t>
  </si>
  <si>
    <t xml:space="preserve">Philip Halgton, rector of Greete, Hereford dioc.</t>
  </si>
  <si>
    <t xml:space="preserve">Adam Gressell, vicar of Cardington.</t>
  </si>
  <si>
    <t xml:space="preserve">Greete.</t>
  </si>
  <si>
    <t xml:space="preserve">1398 May 20</t>
  </si>
  <si>
    <t xml:space="preserve">Hope Mansel (Maloysel).</t>
  </si>
  <si>
    <t xml:space="preserve">William Motte.</t>
  </si>
  <si>
    <t xml:space="preserve">1398 May 21</t>
  </si>
  <si>
    <t xml:space="preserve">Rock.</t>
  </si>
  <si>
    <t xml:space="preserve">Thomas Ewyer.</t>
  </si>
  <si>
    <t xml:space="preserve">Prior of Montgomery.</t>
  </si>
  <si>
    <t xml:space="preserve">1398 May 22</t>
  </si>
  <si>
    <t xml:space="preserve">Bradwardine.</t>
  </si>
  <si>
    <t xml:space="preserve">William Pontesbury, priest of chantry in S. Cross (All Saints, Hereford), Hereford dioc.</t>
  </si>
  <si>
    <t xml:space="preserve">John Peer, rector of Bradwardine.</t>
  </si>
  <si>
    <t xml:space="preserve">Chantry in S. Cross (All Saints, Hereford).</t>
  </si>
  <si>
    <t xml:space="preserve">1398 May 23</t>
  </si>
  <si>
    <t xml:space="preserve">Clifford.</t>
  </si>
  <si>
    <t xml:space="preserve">John Symons, vicar of Chonoworth, Worcester dioc.</t>
  </si>
  <si>
    <t xml:space="preserve">Richard Martyn, vicar of Clifford.</t>
  </si>
  <si>
    <t xml:space="preserve">1398 Jul 2</t>
  </si>
  <si>
    <t xml:space="preserve">Alghamestone free chapel.</t>
  </si>
  <si>
    <t xml:space="preserve">William Lochard.</t>
  </si>
  <si>
    <t xml:space="preserve">Duke of Albemarle.</t>
  </si>
  <si>
    <t xml:space="preserve">Robert Egley.</t>
  </si>
  <si>
    <t xml:space="preserve">1398 Aug 13</t>
  </si>
  <si>
    <t xml:space="preserve">Richard Minton, chapl.</t>
  </si>
  <si>
    <t xml:space="preserve">John Myntone, rector of Mordiford.</t>
  </si>
  <si>
    <t xml:space="preserve">1398 Sep 6</t>
  </si>
  <si>
    <t xml:space="preserve">John Godemaston.</t>
  </si>
  <si>
    <t xml:space="preserve">1398 Sep 22</t>
  </si>
  <si>
    <t xml:space="preserve">John Somertone, chapl.</t>
  </si>
  <si>
    <t xml:space="preserve">1398 Sep 25</t>
  </si>
  <si>
    <t xml:space="preserve">William Pychard, rector of Birchcote, Canterbury diocese.</t>
  </si>
  <si>
    <t xml:space="preserve">William Motte, rector of Hope Mansel.</t>
  </si>
  <si>
    <t xml:space="preserve">1398 Sep 26</t>
  </si>
  <si>
    <t xml:space="preserve">Stanford.</t>
  </si>
  <si>
    <t xml:space="preserve">Henry Woodward, chapl.</t>
  </si>
  <si>
    <t xml:space="preserve">Katherine Musard.</t>
  </si>
  <si>
    <t xml:space="preserve">1398 Sep 30</t>
  </si>
  <si>
    <t xml:space="preserve">Dymock.</t>
  </si>
  <si>
    <t xml:space="preserve">Richard Tancard.</t>
  </si>
  <si>
    <t xml:space="preserve">1398 Oct 18</t>
  </si>
  <si>
    <t xml:space="preserve">Monnington.</t>
  </si>
  <si>
    <t xml:space="preserve">John Hereford.</t>
  </si>
  <si>
    <t xml:space="preserve">Richard Chaundos.</t>
  </si>
  <si>
    <t xml:space="preserve">1398 Nov 6</t>
  </si>
  <si>
    <t xml:space="preserve">Wollaston.</t>
  </si>
  <si>
    <t xml:space="preserve">John Stephen, rector of Brockley, Bath and Wells dioc.</t>
  </si>
  <si>
    <t xml:space="preserve">Philip ap Jevan, vicar of Wollaston.</t>
  </si>
  <si>
    <t xml:space="preserve">1398 Dec 7</t>
  </si>
  <si>
    <t xml:space="preserve">Nicholas Fitz-Henry de Eytoun, vicar of Botley, Lichfield dioc.</t>
  </si>
  <si>
    <t xml:space="preserve">John Greete, rector of Hope Bagot.</t>
  </si>
  <si>
    <t xml:space="preserve">1398 Dec 19</t>
  </si>
  <si>
    <t xml:space="preserve">John Holbach.</t>
  </si>
  <si>
    <t xml:space="preserve">The Crown (pro hac vice).</t>
  </si>
  <si>
    <t xml:space="preserve">1398 Dec 29</t>
  </si>
  <si>
    <t xml:space="preserve">Thomas Astlyth.</t>
  </si>
  <si>
    <t xml:space="preserve">The conv. of Wigmore.</t>
  </si>
  <si>
    <t xml:space="preserve">1398 Feb 14</t>
  </si>
  <si>
    <t xml:space="preserve">Thos. Kele, chapl.</t>
  </si>
  <si>
    <t xml:space="preserve">1398 Mar 5</t>
  </si>
  <si>
    <t xml:space="preserve">Donnington.</t>
  </si>
  <si>
    <t xml:space="preserve">Richard Poule.</t>
  </si>
  <si>
    <t xml:space="preserve">Wm. Hellewogh.</t>
  </si>
  <si>
    <t xml:space="preserve">John Syward.</t>
  </si>
  <si>
    <t xml:space="preserve">1399 Apr 3</t>
  </si>
  <si>
    <t xml:space="preserve">Hopton Cangeford free chapel.</t>
  </si>
  <si>
    <t xml:space="preserve">William Lampery, chapl.</t>
  </si>
  <si>
    <t xml:space="preserve">1399 Apr 12</t>
  </si>
  <si>
    <t xml:space="preserve">William Bowere, chapl.</t>
  </si>
  <si>
    <t xml:space="preserve">1399 Apr 15</t>
  </si>
  <si>
    <t xml:space="preserve">Cleobury Mortimer.</t>
  </si>
  <si>
    <t xml:space="preserve">Hugh Cheyney, chapl.</t>
  </si>
  <si>
    <t xml:space="preserve">1399 May 4</t>
  </si>
  <si>
    <t xml:space="preserve">Peterchurch.</t>
  </si>
  <si>
    <t xml:space="preserve">John Carpenter.</t>
  </si>
  <si>
    <t xml:space="preserve">Prior and conv. of Malvern the less.</t>
  </si>
  <si>
    <t xml:space="preserve">1399 May 22</t>
  </si>
  <si>
    <t xml:space="preserve">Richard Arderne, chapl.</t>
  </si>
  <si>
    <t xml:space="preserve">Prior and conv. of Wenlock.</t>
  </si>
  <si>
    <t xml:space="preserve">1399 May 24</t>
  </si>
  <si>
    <t xml:space="preserve">Roger Rees, chapl.</t>
  </si>
  <si>
    <t xml:space="preserve">1399 Jun 5</t>
  </si>
  <si>
    <t xml:space="preserve">Staunton Long.</t>
  </si>
  <si>
    <t xml:space="preserve">Wm. Lowe, chapl.</t>
  </si>
  <si>
    <t xml:space="preserve">1399 Jul 8</t>
  </si>
  <si>
    <t xml:space="preserve">Morton and Whaddon.</t>
  </si>
  <si>
    <t xml:space="preserve">Richard Winschcombe, prebendary of Llandogy in Algwybychurch.</t>
  </si>
  <si>
    <t xml:space="preserve">Walter Jakes, prebendary of Morton and Whaddon.</t>
  </si>
  <si>
    <t xml:space="preserve">1399 Jul 15</t>
  </si>
  <si>
    <t xml:space="preserve">Much Marcle.</t>
  </si>
  <si>
    <t xml:space="preserve">John de Kyderminster, vicar of Hardepury, Worcester dioc.</t>
  </si>
  <si>
    <t xml:space="preserve">John Cowley, vicar of Much Marcle.</t>
  </si>
  <si>
    <t xml:space="preserve">1399 Jul 24</t>
  </si>
  <si>
    <t xml:space="preserve">Moreton and Whaddon.</t>
  </si>
  <si>
    <t xml:space="preserve">Richard Winschcombe.</t>
  </si>
  <si>
    <t xml:space="preserve">1399 Aug 29</t>
  </si>
  <si>
    <t xml:space="preserve">Kinlet.</t>
  </si>
  <si>
    <t xml:space="preserve">John Marsh.</t>
  </si>
  <si>
    <t xml:space="preserve">John Pesselow.</t>
  </si>
  <si>
    <t xml:space="preserve">1399 Aug 30</t>
  </si>
  <si>
    <t xml:space="preserve">Edvin Loach.</t>
  </si>
  <si>
    <t xml:space="preserve">John Crete, chapl. of Lodington, Worcester dioc.</t>
  </si>
  <si>
    <t xml:space="preserve">Matthew Gurney.</t>
  </si>
  <si>
    <t xml:space="preserve">John Brome, rector of Edvin Loach.</t>
  </si>
  <si>
    <t xml:space="preserve">1399 Aug 31</t>
  </si>
  <si>
    <t xml:space="preserve">Willfam Lampery, chapl.</t>
  </si>
  <si>
    <t xml:space="preserve">1399 Sep 29</t>
  </si>
  <si>
    <t xml:space="preserve">Newton.</t>
  </si>
  <si>
    <t xml:space="preserve">John Smyth, chapl.</t>
  </si>
  <si>
    <t xml:space="preserve">Hosp S. John Jerus.</t>
  </si>
  <si>
    <t xml:space="preserve">1399 Oct 1</t>
  </si>
  <si>
    <t xml:space="preserve">Cleobury North.</t>
  </si>
  <si>
    <t xml:space="preserve">John Shorkettt, rector of Gorley.</t>
  </si>
  <si>
    <t xml:space="preserve">William Seint Georges, rector of Cleobury North, Hereford dioc.</t>
  </si>
  <si>
    <t xml:space="preserve">Gorley.</t>
  </si>
  <si>
    <t xml:space="preserve">1399 Oct 12</t>
  </si>
  <si>
    <t xml:space="preserve">William Egedone, chapl.</t>
  </si>
  <si>
    <t xml:space="preserve">John Botterell.</t>
  </si>
  <si>
    <t xml:space="preserve">1399 Oct 21</t>
  </si>
  <si>
    <t xml:space="preserve">Stratford.</t>
  </si>
  <si>
    <t xml:space="preserve">Bartholomew de la Halle, chapl.</t>
  </si>
  <si>
    <t xml:space="preserve">Sir Kynard de la Bere.</t>
  </si>
  <si>
    <t xml:space="preserve">Philip Vickers.</t>
  </si>
  <si>
    <t xml:space="preserve">1399 Oct 22</t>
  </si>
  <si>
    <t xml:space="preserve">Richard Talbot.</t>
  </si>
  <si>
    <t xml:space="preserve">Rich. Thurban.</t>
  </si>
  <si>
    <t xml:space="preserve">1399 Oct 27</t>
  </si>
  <si>
    <t xml:space="preserve">Richard Dodynton, rector of Abburton, Worcester dioc.</t>
  </si>
  <si>
    <t xml:space="preserve">William Cheney, rector of Hopton Wafers.</t>
  </si>
  <si>
    <t xml:space="preserve">Richard Irland, chapl.</t>
  </si>
  <si>
    <t xml:space="preserve">Wm. Love.</t>
  </si>
  <si>
    <t xml:space="preserve">1399 Oct 29</t>
  </si>
  <si>
    <t xml:space="preserve">Putson Min.</t>
  </si>
  <si>
    <t xml:space="preserve">1399 Nov 3</t>
  </si>
  <si>
    <t xml:space="preserve">John Horewell,</t>
  </si>
  <si>
    <t xml:space="preserve">Wm. and Johanna Eton.</t>
  </si>
  <si>
    <t xml:space="preserve">Wolaston.</t>
  </si>
  <si>
    <t xml:space="preserve">John Wodecot, rector of Frenyngham, Canterbury dioc.</t>
  </si>
  <si>
    <t xml:space="preserve">John Steven, vicar of Wolaston.</t>
  </si>
  <si>
    <t xml:space="preserve">1399 Nov 9</t>
  </si>
  <si>
    <t xml:space="preserve">Bokenhill.</t>
  </si>
  <si>
    <t xml:space="preserve">Thomas Hill, vicar of Lebtwoton, Lichfield dioc.</t>
  </si>
  <si>
    <t xml:space="preserve">Richard Brompton, vicar of Bokenhill.</t>
  </si>
  <si>
    <t xml:space="preserve">Wheathill.</t>
  </si>
  <si>
    <t xml:space="preserve">Reginald Coles, chapl.</t>
  </si>
  <si>
    <t xml:space="preserve">Thos and Johanna Steves.</t>
  </si>
  <si>
    <t xml:space="preserve">John Wipley.</t>
  </si>
  <si>
    <t xml:space="preserve">1399 Nov 12</t>
  </si>
  <si>
    <t xml:space="preserve">Thomas Hill.</t>
  </si>
  <si>
    <t xml:space="preserve">Neenton.</t>
  </si>
  <si>
    <t xml:space="preserve">Roger Murimore.</t>
  </si>
  <si>
    <t xml:space="preserve">John Darras.</t>
  </si>
  <si>
    <t xml:space="preserve">1399 Nov 16</t>
  </si>
  <si>
    <t xml:space="preserve">Maurice ap David.</t>
  </si>
  <si>
    <t xml:space="preserve">1399 Nov 24</t>
  </si>
  <si>
    <t xml:space="preserve">Nicholas Godewin.</t>
  </si>
  <si>
    <t xml:space="preserve">1399 Nov 25</t>
  </si>
  <si>
    <t xml:space="preserve">Alghamestone chapel.</t>
  </si>
  <si>
    <t xml:space="preserve">Thomas, earl of Arundel.</t>
  </si>
  <si>
    <t xml:space="preserve">1399 Nov 29</t>
  </si>
  <si>
    <t xml:space="preserve">Nicholas Godewyn, free chapel in Marlborough castle, Sarum dioc.</t>
  </si>
  <si>
    <t xml:space="preserve">John Whitemere, prebendary of Astley Bromyard.</t>
  </si>
  <si>
    <t xml:space="preserve">1399 Dec 2</t>
  </si>
  <si>
    <t xml:space="preserve">John Griffith.</t>
  </si>
  <si>
    <t xml:space="preserve">1399 Jan 27</t>
  </si>
  <si>
    <t xml:space="preserve">Bodington.</t>
  </si>
  <si>
    <t xml:space="preserve">John Prover, rector of Hopton Wafers.</t>
  </si>
  <si>
    <t xml:space="preserve">William Cheyney, rector of Bodington, Hereford dioc.</t>
  </si>
  <si>
    <t xml:space="preserve">1400 Apr 28</t>
  </si>
  <si>
    <t xml:space="preserve">Richard Leyntwardyn, rector of Dile, Canterbury dioc.</t>
  </si>
  <si>
    <t xml:space="preserve">William Cachepoll, rector of Munslow.</t>
  </si>
  <si>
    <t xml:space="preserve">1400 May 12</t>
  </si>
  <si>
    <t xml:space="preserve">Grete.</t>
  </si>
  <si>
    <t xml:space="preserve">William de Toong, of S. Cross in church of Foriete Monachorum, Lichfield dioc.</t>
  </si>
  <si>
    <t xml:space="preserve">Isabel de Ludlow.</t>
  </si>
  <si>
    <t xml:space="preserve">Adam Gresele, rector of Grete.</t>
  </si>
  <si>
    <t xml:space="preserve">1400 May 20</t>
  </si>
  <si>
    <t xml:space="preserve">Richard Coylyng.</t>
  </si>
  <si>
    <t xml:space="preserve">Whitbourn.</t>
  </si>
  <si>
    <t xml:space="preserve">John Hampton.</t>
  </si>
  <si>
    <t xml:space="preserve">Philip Dilesk.</t>
  </si>
  <si>
    <t xml:space="preserve">1400 Jun 14</t>
  </si>
  <si>
    <t xml:space="preserve">S. Giles in Castle Goodrich.</t>
  </si>
  <si>
    <t xml:space="preserve">Roger Mauk, chapl.</t>
  </si>
  <si>
    <t xml:space="preserve">Prior and conv. of Monmouth.</t>
  </si>
  <si>
    <t xml:space="preserve">1400 Jun 23</t>
  </si>
  <si>
    <t xml:space="preserve">Tasley.</t>
  </si>
  <si>
    <t xml:space="preserve">John Hogyns.</t>
  </si>
  <si>
    <t xml:space="preserve">1400 Jun 28</t>
  </si>
  <si>
    <t xml:space="preserve">Flanesford priory.</t>
  </si>
  <si>
    <t xml:space="preserve">John Waller, canon of Wormesley.</t>
  </si>
  <si>
    <t xml:space="preserve">Sir Hugh Walton.</t>
  </si>
  <si>
    <t xml:space="preserve">Lydney.</t>
  </si>
  <si>
    <t xml:space="preserve">John Stowe.</t>
  </si>
  <si>
    <t xml:space="preserve">Walter Arnald.</t>
  </si>
  <si>
    <t xml:space="preserve">1400 Jul 1</t>
  </si>
  <si>
    <t xml:space="preserve">William Oldeford, rector of Sollers Hope, Hereford dioc.</t>
  </si>
  <si>
    <t xml:space="preserve">John Robert, rector of Eastnor.</t>
  </si>
  <si>
    <t xml:space="preserve">Sollers Hope.</t>
  </si>
  <si>
    <t xml:space="preserve">Robt. Whidyngton.</t>
  </si>
  <si>
    <t xml:space="preserve">1400 Jul 5</t>
  </si>
  <si>
    <t xml:space="preserve">William Baytone.</t>
  </si>
  <si>
    <t xml:space="preserve">1400 Jul 12</t>
  </si>
  <si>
    <t xml:space="preserve">Bolde.</t>
  </si>
  <si>
    <t xml:space="preserve">John de Overton, chapl.</t>
  </si>
  <si>
    <t xml:space="preserve">Prioress and conv. of Brewode.</t>
  </si>
  <si>
    <t xml:space="preserve">1400 Jul 28</t>
  </si>
  <si>
    <t xml:space="preserve">David ap Kynwerit, deacon.</t>
  </si>
  <si>
    <t xml:space="preserve">1400 Oct 3</t>
  </si>
  <si>
    <t xml:space="preserve">John fitz-William Stephen, rector of Knossington, Linc. dioc.</t>
  </si>
  <si>
    <t xml:space="preserve">John Kynaston, rector of Coddington.</t>
  </si>
  <si>
    <t xml:space="preserve">1400 Nov 4</t>
  </si>
  <si>
    <t xml:space="preserve">Thongelonde (Thongelond).</t>
  </si>
  <si>
    <t xml:space="preserve">Henry Dearde, rector of Whitton, Hereford dioc.</t>
  </si>
  <si>
    <t xml:space="preserve">Hugh Burnell.</t>
  </si>
  <si>
    <t xml:space="preserve">Richard de Arderne, rector of Thongelonde.</t>
  </si>
  <si>
    <t xml:space="preserve">Whitton.</t>
  </si>
  <si>
    <t xml:space="preserve">1400 Feb 7</t>
  </si>
  <si>
    <t xml:space="preserve">Wolstanton.</t>
  </si>
  <si>
    <t xml:space="preserve">John de Besselowe, rector of Stircheley, Lichfield dioc.</t>
  </si>
  <si>
    <t xml:space="preserve">William Spark, rector of Wolstanton.</t>
  </si>
  <si>
    <t xml:space="preserve">1400 Feb 8</t>
  </si>
  <si>
    <t xml:space="preserve">Beckbury.</t>
  </si>
  <si>
    <t xml:space="preserve">John de Pollesworth, rector of Croft.</t>
  </si>
  <si>
    <t xml:space="preserve">Thomas Kyrkeby, rector of Beckbury, Hereford dioc.</t>
  </si>
  <si>
    <t xml:space="preserve">Croft.</t>
  </si>
  <si>
    <t xml:space="preserve">Roger Stoke, vicar of Ambresdon, Lincoln dioc.</t>
  </si>
  <si>
    <t xml:space="preserve">Richard Peere, vicar of Newland.</t>
  </si>
  <si>
    <t xml:space="preserve">1400 Feb 9</t>
  </si>
  <si>
    <t xml:space="preserve">Richard Goderich, rector of Mamble, Hereford dioc.</t>
  </si>
  <si>
    <t xml:space="preserve">John Harries, vicar of Hughley.</t>
  </si>
  <si>
    <t xml:space="preserve">1400 Feb 12</t>
  </si>
  <si>
    <t xml:space="preserve">David Fyscher, rector of Wentnor.</t>
  </si>
  <si>
    <t xml:space="preserve">John Paunteley, rector of Knill, Hereford dioc.</t>
  </si>
  <si>
    <t xml:space="preserve">1400 Feb 17</t>
  </si>
  <si>
    <t xml:space="preserve">Bekbury chapel.</t>
  </si>
  <si>
    <t xml:space="preserve">John de Pollesworth.</t>
  </si>
  <si>
    <t xml:space="preserve">Thomas Kyrkby.</t>
  </si>
  <si>
    <t xml:space="preserve">John de Croft.</t>
  </si>
  <si>
    <t xml:space="preserve">William Peek.</t>
  </si>
  <si>
    <t xml:space="preserve">Elizabeth, lady of Dudley.</t>
  </si>
  <si>
    <t xml:space="preserve">1401 Jun 6</t>
  </si>
  <si>
    <t xml:space="preserve">Putson major.</t>
  </si>
  <si>
    <t xml:space="preserve">John Tronant.</t>
  </si>
  <si>
    <t xml:space="preserve">1401 Jun 7</t>
  </si>
  <si>
    <t xml:space="preserve">John Rede.</t>
  </si>
  <si>
    <t xml:space="preserve">John Boteller.</t>
  </si>
  <si>
    <t xml:space="preserve">Warham.</t>
  </si>
  <si>
    <t xml:space="preserve">Lawrence Allerthorpe.</t>
  </si>
  <si>
    <t xml:space="preserve">1401 Aug 11</t>
  </si>
  <si>
    <t xml:space="preserve">John Harries.</t>
  </si>
  <si>
    <t xml:space="preserve">1401 Aug 24</t>
  </si>
  <si>
    <t xml:space="preserve">Acton Scott.</t>
  </si>
  <si>
    <t xml:space="preserve">John Alern.</t>
  </si>
  <si>
    <t xml:space="preserve">Hugh Purcell.</t>
  </si>
  <si>
    <t xml:space="preserve">1401 Sep 15</t>
  </si>
  <si>
    <t xml:space="preserve">William de Repyngdone.</t>
  </si>
  <si>
    <t xml:space="preserve">Sir Mathew de Gournay.</t>
  </si>
  <si>
    <t xml:space="preserve">1401 Sep 20</t>
  </si>
  <si>
    <t xml:space="preserve">Upton Bishop.</t>
  </si>
  <si>
    <t xml:space="preserve">Thos. Lacy, chapl.</t>
  </si>
  <si>
    <t xml:space="preserve">1401 Sep 22</t>
  </si>
  <si>
    <t xml:space="preserve">Brinsop.</t>
  </si>
  <si>
    <t xml:space="preserve">John Harpe, chapl.</t>
  </si>
  <si>
    <t xml:space="preserve">1401 Oct 2</t>
  </si>
  <si>
    <t xml:space="preserve">William Hope.</t>
  </si>
  <si>
    <t xml:space="preserve">Prior of S. Guthlac.</t>
  </si>
  <si>
    <t xml:space="preserve">1401 Oct 4</t>
  </si>
  <si>
    <t xml:space="preserve">Sibylla Pembridge.</t>
  </si>
  <si>
    <t xml:space="preserve">1401 Nov 4</t>
  </si>
  <si>
    <t xml:space="preserve">Thongelonde.</t>
  </si>
  <si>
    <t xml:space="preserve">Henry Dearde.</t>
  </si>
  <si>
    <t xml:space="preserve">Richard de Arderne.</t>
  </si>
  <si>
    <t xml:space="preserve">1401 Nov 5</t>
  </si>
  <si>
    <t xml:space="preserve">Much Dean (Much Dene).</t>
  </si>
  <si>
    <t xml:space="preserve">John Milso, rector of Meslie, London dioc.</t>
  </si>
  <si>
    <t xml:space="preserve">John Eynard.</t>
  </si>
  <si>
    <t xml:space="preserve">Thomas Albyn, rector of Much Dene.</t>
  </si>
  <si>
    <t xml:space="preserve">1401 Nov 9</t>
  </si>
  <si>
    <t xml:space="preserve">Mamble (Momele).</t>
  </si>
  <si>
    <t xml:space="preserve">Richard Goderich.</t>
  </si>
  <si>
    <t xml:space="preserve">1401 Nov 22</t>
  </si>
  <si>
    <t xml:space="preserve">Walter de Senham, chapl.</t>
  </si>
  <si>
    <t xml:space="preserve">1401 Nov 24</t>
  </si>
  <si>
    <t xml:space="preserve">William Caldes.</t>
  </si>
  <si>
    <t xml:space="preserve">David Whitebourne.</t>
  </si>
  <si>
    <t xml:space="preserve">Abbot and conv of Glouc.</t>
  </si>
  <si>
    <t xml:space="preserve">1401 Tues bef. S Margt. </t>
  </si>
  <si>
    <t xml:space="preserve">Lydebury.</t>
  </si>
  <si>
    <t xml:space="preserve">Reginald Pennades.</t>
  </si>
  <si>
    <t xml:space="preserve">[1]-Tues bef. S Margt. </t>
  </si>
  <si>
    <t xml:space="preserve">1401 Dec 19</t>
  </si>
  <si>
    <t xml:space="preserve">Dorstone.</t>
  </si>
  <si>
    <t xml:space="preserve">Hugh Baldewyn.</t>
  </si>
  <si>
    <t xml:space="preserve">1401 Jan 4</t>
  </si>
  <si>
    <t xml:space="preserve">Cradley.</t>
  </si>
  <si>
    <t xml:space="preserve">Maurice Dyby.</t>
  </si>
  <si>
    <t xml:space="preserve">1401 Jan 6</t>
  </si>
  <si>
    <t xml:space="preserve">Benedict Edine.</t>
  </si>
  <si>
    <t xml:space="preserve">1401 Feb 7</t>
  </si>
  <si>
    <t xml:space="preserve">Woolstaston (Woolaston).</t>
  </si>
  <si>
    <t xml:space="preserve">John de Besselowe.</t>
  </si>
  <si>
    <t xml:space="preserve">1401 Feb 12</t>
  </si>
  <si>
    <t xml:space="preserve">David Fysher.</t>
  </si>
  <si>
    <t xml:space="preserve">John Paunteley.</t>
  </si>
  <si>
    <t xml:space="preserve">Edmund, earl of Stafford.</t>
  </si>
  <si>
    <t xml:space="preserve">1401 Mar 20</t>
  </si>
  <si>
    <t xml:space="preserve">Thomas Haukesbury, portionist of Lymenhall in Lyghe, Worcester dioc.</t>
  </si>
  <si>
    <t xml:space="preserve">John Symond, vicar of Clifford.</t>
  </si>
  <si>
    <t xml:space="preserve">1401 Mar 23</t>
  </si>
  <si>
    <t xml:space="preserve">Eigne.</t>
  </si>
  <si>
    <t xml:space="preserve">Gilbert Stone.</t>
  </si>
  <si>
    <t xml:space="preserve">1402 Apr 7</t>
  </si>
  <si>
    <t xml:space="preserve">Howell ap Meuret, chapl.</t>
  </si>
  <si>
    <t xml:space="preserve">1402 Apr 13</t>
  </si>
  <si>
    <t xml:space="preserve">Eardesland (Erselone).</t>
  </si>
  <si>
    <t xml:space="preserve">John Snade, chapl.</t>
  </si>
  <si>
    <t xml:space="preserve">1402 Apr 14</t>
  </si>
  <si>
    <t xml:space="preserve">Walter Orelewayth, rector of Littleton, Worcester dioc.</t>
  </si>
  <si>
    <t xml:space="preserve">John Collynge, vicar of Tudenham.</t>
  </si>
  <si>
    <t xml:space="preserve">1402 Apr 26</t>
  </si>
  <si>
    <t xml:space="preserve">Chantry of S. Mary, Ledbury.</t>
  </si>
  <si>
    <t xml:space="preserve">John Tony, chapl.</t>
  </si>
  <si>
    <t xml:space="preserve">1402 May 12</t>
  </si>
  <si>
    <t xml:space="preserve">Chantry of S. Calewe, Ross.</t>
  </si>
  <si>
    <t xml:space="preserve">Hugh Ballard.</t>
  </si>
  <si>
    <t xml:space="preserve">Henry Moton and Robert Carter.</t>
  </si>
  <si>
    <t xml:space="preserve">1402 May 13</t>
  </si>
  <si>
    <t xml:space="preserve">Eliz. Archdeacon.</t>
  </si>
  <si>
    <t xml:space="preserve">1402 May 26</t>
  </si>
  <si>
    <t xml:space="preserve">Walter Braynton.</t>
  </si>
  <si>
    <t xml:space="preserve">Sir Mathew de Conrudy.</t>
  </si>
  <si>
    <t xml:space="preserve">1402 May 28</t>
  </si>
  <si>
    <t xml:space="preserve">Little Wenlock.</t>
  </si>
  <si>
    <t xml:space="preserve">John de Lee.</t>
  </si>
  <si>
    <t xml:space="preserve">1402 Jun 22</t>
  </si>
  <si>
    <t xml:space="preserve">Walter Swan, rector of Aylestone, Linc. dioc.</t>
  </si>
  <si>
    <t xml:space="preserve">Earl of Northumberland and others.</t>
  </si>
  <si>
    <t xml:space="preserve">John de Kepstone, rector of Pembridge.</t>
  </si>
  <si>
    <t xml:space="preserve">1402 Jul 26</t>
  </si>
  <si>
    <t xml:space="preserve">Onibury.</t>
  </si>
  <si>
    <t xml:space="preserve">John Hewes, chapl.</t>
  </si>
  <si>
    <t xml:space="preserve">1402 Aug 30</t>
  </si>
  <si>
    <t xml:space="preserve">John Cresset, rector of Llandrunnyo, S. Asaph dioc.</t>
  </si>
  <si>
    <t xml:space="preserve">The Bishop.</t>
  </si>
  <si>
    <t xml:space="preserve">John ap Howell, rector of Ross.</t>
  </si>
  <si>
    <t xml:space="preserve">1402 Sep 13</t>
  </si>
  <si>
    <t xml:space="preserve">John Skele.</t>
  </si>
  <si>
    <t xml:space="preserve">1402 Sep 14</t>
  </si>
  <si>
    <t xml:space="preserve">Wellington.</t>
  </si>
  <si>
    <t xml:space="preserve">William Grove.</t>
  </si>
  <si>
    <t xml:space="preserve">The precentor.</t>
  </si>
  <si>
    <t xml:space="preserve">1402 Sep 26</t>
  </si>
  <si>
    <t xml:space="preserve">John Mechet, chapl.</t>
  </si>
  <si>
    <t xml:space="preserve">1402 Sep 28</t>
  </si>
  <si>
    <t xml:space="preserve">Alan Thorpe.</t>
  </si>
  <si>
    <t xml:space="preserve">1402 Sep 29</t>
  </si>
  <si>
    <t xml:space="preserve">Birch.</t>
  </si>
  <si>
    <t xml:space="preserve">Edward Child.</t>
  </si>
  <si>
    <t xml:space="preserve">1402 Sep 30</t>
  </si>
  <si>
    <t xml:space="preserve">William Lorymere, rector of Stanton in Forest.</t>
  </si>
  <si>
    <t xml:space="preserve">Henry Wodestock, vicar of Madley, Hereford dioc.</t>
  </si>
  <si>
    <t xml:space="preserve">1402 Oct 3</t>
  </si>
  <si>
    <t xml:space="preserve">Thomas Stanford, rector of Wallingford, Sarum dioc.</t>
  </si>
  <si>
    <t xml:space="preserve">John Robardes, rector of Sollers Hope.</t>
  </si>
  <si>
    <t xml:space="preserve">1402 Oct 14</t>
  </si>
  <si>
    <t xml:space="preserve">John Stevenes, rector of Culne S. Ailden, Worcester dioc.</t>
  </si>
  <si>
    <t xml:space="preserve">Bishop of Worcester.</t>
  </si>
  <si>
    <t xml:space="preserve">William Asheford, rector of Churcham.</t>
  </si>
  <si>
    <t xml:space="preserve">1402 Oct 16</t>
  </si>
  <si>
    <t xml:space="preserve">S. Tirioc chapel.</t>
  </si>
  <si>
    <t xml:space="preserve">John Chandler.</t>
  </si>
  <si>
    <t xml:space="preserve">The Crown (guardian of heir of Duke of Norfolk).</t>
  </si>
  <si>
    <t xml:space="preserve">1402 Oct 31</t>
  </si>
  <si>
    <t xml:space="preserve">Brockhampton.</t>
  </si>
  <si>
    <t xml:space="preserve">Thos. Bokkebury, chapl.</t>
  </si>
  <si>
    <t xml:space="preserve">John Dumbleton.</t>
  </si>
  <si>
    <t xml:space="preserve">1402 Nov 3</t>
  </si>
  <si>
    <t xml:space="preserve">Moreton parva.</t>
  </si>
  <si>
    <t xml:space="preserve">John Kyngton.</t>
  </si>
  <si>
    <t xml:space="preserve">1402 Nov 5</t>
  </si>
  <si>
    <t xml:space="preserve">John Borley.</t>
  </si>
  <si>
    <t xml:space="preserve">Edwd. de Charlton.</t>
  </si>
  <si>
    <t xml:space="preserve">1402 Nov 29</t>
  </si>
  <si>
    <t xml:space="preserve">Withington.</t>
  </si>
  <si>
    <t xml:space="preserve">John Hertespole.</t>
  </si>
  <si>
    <t xml:space="preserve">Hy. Hamertone.</t>
  </si>
  <si>
    <t xml:space="preserve">1402 Jan 3</t>
  </si>
  <si>
    <t xml:space="preserve">John Ewyas.</t>
  </si>
  <si>
    <t xml:space="preserve">1402 Jan 6</t>
  </si>
  <si>
    <t xml:space="preserve">Wythington.</t>
  </si>
  <si>
    <t xml:space="preserve">Thomas Felde, prebendary of Attemeldyn, Lincoln dioc.</t>
  </si>
  <si>
    <t xml:space="preserve">John ap Hoel, prebendary of Wythington.</t>
  </si>
  <si>
    <t xml:space="preserve">1402 Jan 21</t>
  </si>
  <si>
    <t xml:space="preserve">William Loupere, chapl.</t>
  </si>
  <si>
    <t xml:space="preserve">1402 Feb 5</t>
  </si>
  <si>
    <t xml:space="preserve">Richard Ewyas, rector of Dolgelly, Bangor dioc.</t>
  </si>
  <si>
    <t xml:space="preserve">David Whitbourne, rector of Stoke Lacy.</t>
  </si>
  <si>
    <t xml:space="preserve">1402 Feb 16</t>
  </si>
  <si>
    <t xml:space="preserve">Minsterworth.</t>
  </si>
  <si>
    <t xml:space="preserve">John Calihulle.</t>
  </si>
  <si>
    <t xml:space="preserve">Prior and conv. of S. Oswald, Glouc.</t>
  </si>
  <si>
    <t xml:space="preserve">1402 Mar 6</t>
  </si>
  <si>
    <t xml:space="preserve">Thomas Eude, prebendary of Tideryngton, Sarum dioc.</t>
  </si>
  <si>
    <t xml:space="preserve">Nicholas Godewyn, prebendary of Astley in Bromyard.</t>
  </si>
  <si>
    <t xml:space="preserve">1402 Mar 16</t>
  </si>
  <si>
    <t xml:space="preserve">John Clement, chapl.</t>
  </si>
  <si>
    <t xml:space="preserve">Prebendal portioner of Netherhall.</t>
  </si>
  <si>
    <t xml:space="preserve">1403 Apr 5</t>
  </si>
  <si>
    <t xml:space="preserve">Edvin Ralph.</t>
  </si>
  <si>
    <t xml:space="preserve">William Harry, rector of Kerbroke, Norwich dioc.</t>
  </si>
  <si>
    <t xml:space="preserve">John Tymell, rector of Edvin Ralph.</t>
  </si>
  <si>
    <t xml:space="preserve">1403 May 14</t>
  </si>
  <si>
    <t xml:space="preserve">Roger Holgot, chapl.</t>
  </si>
  <si>
    <t xml:space="preserve">1403 Jun 11</t>
  </si>
  <si>
    <t xml:space="preserve">John Gorewell.</t>
  </si>
  <si>
    <t xml:space="preserve">1403 Jan 7</t>
  </si>
  <si>
    <t xml:space="preserve">Thos. Mordeford.</t>
  </si>
  <si>
    <t xml:space="preserve">Wm. Sparke.</t>
  </si>
  <si>
    <t xml:space="preserve">1403 Feb 1</t>
  </si>
  <si>
    <t xml:space="preserve">Munsley.</t>
  </si>
  <si>
    <t xml:space="preserve">Thos. Alway, chapl.</t>
  </si>
  <si>
    <t xml:space="preserve">1403 Feb 18</t>
  </si>
  <si>
    <t xml:space="preserve">John Walley.</t>
  </si>
  <si>
    <t xml:space="preserve">The Crown (guardian of Gilbert Talbot).</t>
  </si>
  <si>
    <t xml:space="preserve">1403 Feb 28</t>
  </si>
  <si>
    <t xml:space="preserve">Cublington.</t>
  </si>
  <si>
    <t xml:space="preserve">Thos. Busshebury.</t>
  </si>
  <si>
    <t xml:space="preserve">1403 Mar 4</t>
  </si>
  <si>
    <t xml:space="preserve">John Sharpe, rector of Choldestone, Sarum dioc.</t>
  </si>
  <si>
    <t xml:space="preserve">Prior and conv. of Llanthony by Glouc.</t>
  </si>
  <si>
    <t xml:space="preserve">John Burgeys, vicar of Awre.</t>
  </si>
  <si>
    <t xml:space="preserve">1403 Mar 12</t>
  </si>
  <si>
    <t xml:space="preserve">Peter Whitemon, chapl. of S. James de Lyseley, Hereford dioc.</t>
  </si>
  <si>
    <t xml:space="preserve">Thomas Guldeford, rector of English Bicknor.</t>
  </si>
  <si>
    <t xml:space="preserve">S. James de Lyseley.</t>
  </si>
  <si>
    <t xml:space="preserve">1403 Mar 23</t>
  </si>
  <si>
    <t xml:space="preserve">Stephen de Burghill, rector of Caterham, Winchester dioc.</t>
  </si>
  <si>
    <t xml:space="preserve">William Pychard, rector of Hope Mansel.</t>
  </si>
  <si>
    <t xml:space="preserve">1404 Apr 8</t>
  </si>
  <si>
    <t xml:space="preserve">Richd. Leyghtfeld, chapl.</t>
  </si>
  <si>
    <t xml:space="preserve">[1]-During the vacancy after the death of Trefnant.</t>
  </si>
  <si>
    <t xml:space="preserve">1404 Apr 11</t>
  </si>
  <si>
    <t xml:space="preserve">Munsterworth.</t>
  </si>
  <si>
    <t xml:space="preserve">Robert Eggerley.</t>
  </si>
  <si>
    <t xml:space="preserve">1404 Apr 16</t>
  </si>
  <si>
    <t xml:space="preserve">Hopton Wafer.</t>
  </si>
  <si>
    <t xml:space="preserve">John Hopton, chapl.</t>
  </si>
  <si>
    <t xml:space="preserve">Leintwardine.</t>
  </si>
  <si>
    <t xml:space="preserve">Richard Merlaw, chapl.</t>
  </si>
  <si>
    <t xml:space="preserve">William Holte.</t>
  </si>
  <si>
    <t xml:space="preserve">Thos Thurgrym.</t>
  </si>
  <si>
    <t xml:space="preserve">1404 Apr 18</t>
  </si>
  <si>
    <t xml:space="preserve">Llanwarne.</t>
  </si>
  <si>
    <t xml:space="preserve">William Brooke.</t>
  </si>
  <si>
    <t xml:space="preserve">1404 Apr 19</t>
  </si>
  <si>
    <t xml:space="preserve">Walter Wodeway.</t>
  </si>
  <si>
    <t xml:space="preserve">Abbot and conv. of Glouc.</t>
  </si>
  <si>
    <t xml:space="preserve">1404 Jun 18</t>
  </si>
  <si>
    <t xml:space="preserve">Eardisley.</t>
  </si>
  <si>
    <t xml:space="preserve">Howell ap Jevan Pedestre.</t>
  </si>
  <si>
    <t xml:space="preserve">1404 Jun 27</t>
  </si>
  <si>
    <t xml:space="preserve">Ralph Wykkeley.</t>
  </si>
  <si>
    <t xml:space="preserve">1404 Jul 2</t>
  </si>
  <si>
    <t xml:space="preserve">William Warde, rector of Llanteglo in Eluell, S. David's dioc.</t>
  </si>
  <si>
    <t xml:space="preserve">Howel ap Jevan Pedestre, vicar of Eardisley.</t>
  </si>
  <si>
    <t xml:space="preserve">[1]-During the vacancy of the See. William Warde, rector of Llanteglo in Eluell, S. David's dioc.</t>
  </si>
  <si>
    <t xml:space="preserve">1404 Jul 7</t>
  </si>
  <si>
    <t xml:space="preserve">Richard Audeley, chapl.</t>
  </si>
  <si>
    <t xml:space="preserve">1404 Jul 22</t>
  </si>
  <si>
    <t xml:space="preserve">William Ward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1" width="9.85"/>
    <col collapsed="false" customWidth="true" hidden="false" outlineLevel="0" max="4" min="4" style="0" width="30.28"/>
    <col collapsed="false" customWidth="true" hidden="false" outlineLevel="0" max="5" min="5" style="0" width="6.99"/>
    <col collapsed="false" customWidth="true" hidden="false" outlineLevel="0" max="6" min="6" style="0" width="10.28"/>
    <col collapsed="false" customWidth="true" hidden="false" outlineLevel="0" max="7" min="7" style="0" width="8.99"/>
    <col collapsed="false" customWidth="true" hidden="false" outlineLevel="0" max="8" min="8" style="0" width="22.42"/>
    <col collapsed="false" customWidth="true" hidden="false" outlineLevel="0" max="10" min="9" style="0" width="31.99"/>
    <col collapsed="false" customWidth="true" hidden="false" outlineLevel="0" max="11" min="11" style="0" width="27.4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</row>
    <row r="2" customFormat="false" ht="12.75" hidden="false" customHeight="false" outlineLevel="0" collapsed="false">
      <c r="A2" s="0" t="s">
        <v>12</v>
      </c>
      <c r="B2" s="6" t="s">
        <v>13</v>
      </c>
      <c r="C2" s="7" t="str">
        <f aca="false">LEFT(B2,4)&amp;TEXT((FIND(MID(B2,6,3),"AprMayJunJulAugSepOctNovDecJanFebMar")+2)/3,"00")&amp;TEXT(VALUE(RIGHT(B2,2)),"00")</f>
        <v>13890820</v>
      </c>
      <c r="D2" s="6" t="s">
        <v>14</v>
      </c>
      <c r="E2" s="6"/>
      <c r="F2" s="6"/>
      <c r="G2" s="6" t="s">
        <v>15</v>
      </c>
      <c r="H2" s="6" t="s">
        <v>16</v>
      </c>
      <c r="I2" s="6" t="s">
        <v>17</v>
      </c>
      <c r="J2" s="6" t="s">
        <v>18</v>
      </c>
      <c r="K2" s="6" t="s">
        <v>19</v>
      </c>
    </row>
    <row r="3" customFormat="false" ht="12.75" hidden="false" customHeight="false" outlineLevel="0" collapsed="false">
      <c r="A3" s="0" t="s">
        <v>12</v>
      </c>
      <c r="B3" s="6" t="s">
        <v>20</v>
      </c>
      <c r="C3" s="7" t="str">
        <f aca="false">LEFT(B3,4)&amp;TEXT((FIND(MID(B3,6,3),"AprMayJunJulAugSepOctNovDecJanFebMar")+2)/3,"00")&amp;TEXT(VALUE(RIGHT(B3,2)),"00")</f>
        <v>13900228</v>
      </c>
      <c r="D3" s="6" t="s">
        <v>21</v>
      </c>
      <c r="E3" s="6"/>
      <c r="F3" s="6"/>
      <c r="G3" s="6" t="s">
        <v>22</v>
      </c>
      <c r="H3" s="6" t="s">
        <v>23</v>
      </c>
      <c r="I3" s="6" t="s">
        <v>24</v>
      </c>
    </row>
    <row r="4" customFormat="false" ht="12.75" hidden="false" customHeight="false" outlineLevel="0" collapsed="false">
      <c r="A4" s="0" t="s">
        <v>12</v>
      </c>
      <c r="B4" s="6" t="s">
        <v>25</v>
      </c>
      <c r="C4" s="7" t="str">
        <f aca="false">LEFT(B4,4)&amp;TEXT((FIND(MID(B4,6,3),"AprMayJunJulAugSepOctNovDecJanFebMar")+2)/3,"00")&amp;TEXT(VALUE(RIGHT(B4,2)),"00")</f>
        <v>13900230</v>
      </c>
      <c r="D4" s="6" t="s">
        <v>26</v>
      </c>
      <c r="E4" s="6"/>
      <c r="F4" s="6"/>
      <c r="G4" s="6" t="s">
        <v>22</v>
      </c>
      <c r="H4" s="6" t="s">
        <v>27</v>
      </c>
      <c r="I4" s="6" t="s">
        <v>28</v>
      </c>
      <c r="J4" s="6" t="s">
        <v>29</v>
      </c>
      <c r="K4" s="6" t="s">
        <v>30</v>
      </c>
      <c r="L4" s="6" t="s">
        <v>27</v>
      </c>
    </row>
    <row r="5" customFormat="false" ht="12.75" hidden="false" customHeight="false" outlineLevel="0" collapsed="false">
      <c r="A5" s="0" t="s">
        <v>12</v>
      </c>
      <c r="B5" s="6" t="s">
        <v>25</v>
      </c>
      <c r="C5" s="7" t="str">
        <f aca="false">LEFT(B5,4)&amp;TEXT((FIND(MID(B5,6,3),"AprMayJunJulAugSepOctNovDecJanFebMar")+2)/3,"00")&amp;TEXT(VALUE(RIGHT(B5,2)),"00")</f>
        <v>13900230</v>
      </c>
      <c r="D5" s="6" t="s">
        <v>31</v>
      </c>
      <c r="E5" s="6"/>
      <c r="F5" s="6"/>
      <c r="G5" s="6" t="s">
        <v>22</v>
      </c>
      <c r="H5" s="6" t="s">
        <v>29</v>
      </c>
      <c r="I5" s="6"/>
      <c r="J5" s="6" t="s">
        <v>27</v>
      </c>
      <c r="K5" s="6" t="s">
        <v>30</v>
      </c>
      <c r="L5" s="6" t="s">
        <v>29</v>
      </c>
    </row>
    <row r="6" customFormat="false" ht="12.75" hidden="false" customHeight="false" outlineLevel="0" collapsed="false">
      <c r="A6" s="0" t="s">
        <v>12</v>
      </c>
      <c r="B6" s="6" t="s">
        <v>32</v>
      </c>
      <c r="C6" s="7" t="str">
        <f aca="false">LEFT(B6,4)&amp;TEXT((FIND(MID(B6,6,3),"AprMayJunJulAugSepOctNovDecJanFebMar")+2)/3,"00")&amp;TEXT(VALUE(RIGHT(B6,2)),"00")</f>
        <v>13900318</v>
      </c>
      <c r="D6" s="6" t="s">
        <v>33</v>
      </c>
      <c r="E6" s="6"/>
      <c r="F6" s="6"/>
      <c r="G6" s="6"/>
      <c r="H6" s="6" t="s">
        <v>34</v>
      </c>
      <c r="I6" s="6" t="s">
        <v>35</v>
      </c>
    </row>
    <row r="7" customFormat="false" ht="12.75" hidden="false" customHeight="false" outlineLevel="0" collapsed="false">
      <c r="A7" s="0" t="s">
        <v>12</v>
      </c>
      <c r="B7" s="6" t="s">
        <v>32</v>
      </c>
      <c r="C7" s="7" t="str">
        <f aca="false">LEFT(B7,4)&amp;TEXT((FIND(MID(B7,6,3),"AprMayJunJulAugSepOctNovDecJanFebMar")+2)/3,"00")&amp;TEXT(VALUE(RIGHT(B7,2)),"00")</f>
        <v>13900318</v>
      </c>
      <c r="D7" s="6" t="s">
        <v>36</v>
      </c>
      <c r="E7" s="6"/>
      <c r="F7" s="6"/>
      <c r="G7" s="6"/>
      <c r="H7" s="6" t="s">
        <v>37</v>
      </c>
      <c r="I7" s="6" t="s">
        <v>38</v>
      </c>
    </row>
    <row r="8" customFormat="false" ht="12.75" hidden="false" customHeight="false" outlineLevel="0" collapsed="false">
      <c r="A8" s="0" t="s">
        <v>12</v>
      </c>
      <c r="B8" s="6" t="s">
        <v>39</v>
      </c>
      <c r="C8" s="7" t="str">
        <f aca="false">LEFT(B8,4)&amp;TEXT((FIND(MID(B8,6,3),"AprMayJunJulAugSepOctNovDecJanFebMar")+2)/3,"00")&amp;TEXT(VALUE(RIGHT(B8,2)),"00")</f>
        <v>13900322</v>
      </c>
      <c r="D8" s="6" t="s">
        <v>40</v>
      </c>
      <c r="E8" s="6"/>
      <c r="F8" s="6"/>
      <c r="G8" s="6"/>
      <c r="H8" s="6" t="s">
        <v>41</v>
      </c>
      <c r="I8" s="6" t="s">
        <v>42</v>
      </c>
      <c r="J8" s="6" t="s">
        <v>43</v>
      </c>
      <c r="K8" s="6" t="s">
        <v>44</v>
      </c>
    </row>
    <row r="9" customFormat="false" ht="12.75" hidden="false" customHeight="false" outlineLevel="0" collapsed="false">
      <c r="A9" s="0" t="s">
        <v>12</v>
      </c>
      <c r="B9" s="6" t="s">
        <v>45</v>
      </c>
      <c r="C9" s="7" t="str">
        <f aca="false">LEFT(B9,4)&amp;TEXT((FIND(MID(B9,6,3),"AprMayJunJulAugSepOctNovDecJanFebMar")+2)/3,"00")&amp;TEXT(VALUE(RIGHT(B9,2)),"00")</f>
        <v>13900323</v>
      </c>
      <c r="D9" s="6" t="s">
        <v>46</v>
      </c>
      <c r="E9" s="6"/>
      <c r="F9" s="6"/>
      <c r="G9" s="6" t="s">
        <v>22</v>
      </c>
      <c r="H9" s="6" t="s">
        <v>47</v>
      </c>
      <c r="I9" s="6" t="s">
        <v>48</v>
      </c>
    </row>
    <row r="10" customFormat="false" ht="12.75" hidden="false" customHeight="false" outlineLevel="0" collapsed="false">
      <c r="A10" s="0" t="s">
        <v>12</v>
      </c>
      <c r="B10" s="6" t="s">
        <v>49</v>
      </c>
      <c r="C10" s="7" t="str">
        <f aca="false">LEFT(B10,4)&amp;TEXT((FIND(MID(B10,6,3),"AprMayJunJulAugSepOctNovDecJanFebMar")+2)/3,"00")&amp;TEXT(VALUE(RIGHT(B10,2)),"00")</f>
        <v>13900401</v>
      </c>
      <c r="D10" s="6" t="s">
        <v>50</v>
      </c>
      <c r="E10" s="6"/>
      <c r="F10" s="6"/>
      <c r="G10" s="6"/>
      <c r="H10" s="6" t="s">
        <v>51</v>
      </c>
      <c r="I10" s="6"/>
      <c r="J10" s="6" t="s">
        <v>52</v>
      </c>
      <c r="K10" s="6" t="s">
        <v>30</v>
      </c>
      <c r="L10" s="6" t="s">
        <v>51</v>
      </c>
    </row>
    <row r="11" customFormat="false" ht="12.75" hidden="false" customHeight="false" outlineLevel="0" collapsed="false">
      <c r="A11" s="0" t="s">
        <v>12</v>
      </c>
      <c r="B11" s="6" t="s">
        <v>53</v>
      </c>
      <c r="C11" s="7" t="str">
        <f aca="false">LEFT(B11,4)&amp;TEXT((FIND(MID(B11,6,3),"AprMayJunJulAugSepOctNovDecJanFebMar")+2)/3,"00")&amp;TEXT(VALUE(RIGHT(B11,2)),"00")</f>
        <v>13900408</v>
      </c>
      <c r="D11" s="6" t="s">
        <v>54</v>
      </c>
      <c r="E11" s="6"/>
      <c r="F11" s="6"/>
      <c r="G11" s="6"/>
      <c r="H11" s="6" t="s">
        <v>55</v>
      </c>
      <c r="I11" s="6" t="s">
        <v>56</v>
      </c>
    </row>
    <row r="12" customFormat="false" ht="12.75" hidden="false" customHeight="false" outlineLevel="0" collapsed="false">
      <c r="A12" s="0" t="s">
        <v>12</v>
      </c>
      <c r="B12" s="6" t="s">
        <v>57</v>
      </c>
      <c r="C12" s="7" t="str">
        <f aca="false">LEFT(B12,4)&amp;TEXT((FIND(MID(B12,6,3),"AprMayJunJulAugSepOctNovDecJanFebMar")+2)/3,"00")&amp;TEXT(VALUE(RIGHT(B12,2)),"00")</f>
        <v>13900425</v>
      </c>
      <c r="D12" s="6" t="s">
        <v>58</v>
      </c>
      <c r="E12" s="6"/>
      <c r="F12" s="6"/>
      <c r="G12" s="6" t="s">
        <v>22</v>
      </c>
      <c r="H12" s="6" t="s">
        <v>59</v>
      </c>
      <c r="I12" s="6" t="s">
        <v>60</v>
      </c>
    </row>
    <row r="13" customFormat="false" ht="12.75" hidden="false" customHeight="false" outlineLevel="0" collapsed="false">
      <c r="A13" s="0" t="s">
        <v>12</v>
      </c>
      <c r="B13" s="6" t="s">
        <v>61</v>
      </c>
      <c r="C13" s="7" t="str">
        <f aca="false">LEFT(B13,4)&amp;TEXT((FIND(MID(B13,6,3),"AprMayJunJulAugSepOctNovDecJanFebMar")+2)/3,"00")&amp;TEXT(VALUE(RIGHT(B13,2)),"00")</f>
        <v>13900430</v>
      </c>
      <c r="D13" s="6" t="s">
        <v>62</v>
      </c>
      <c r="E13" s="6"/>
      <c r="F13" s="6"/>
      <c r="G13" s="6"/>
      <c r="H13" s="6" t="s">
        <v>63</v>
      </c>
      <c r="I13" s="6" t="s">
        <v>64</v>
      </c>
    </row>
    <row r="14" customFormat="false" ht="12.75" hidden="false" customHeight="false" outlineLevel="0" collapsed="false">
      <c r="A14" s="0" t="s">
        <v>12</v>
      </c>
      <c r="B14" s="6" t="s">
        <v>65</v>
      </c>
      <c r="C14" s="7" t="str">
        <f aca="false">LEFT(B14,4)&amp;TEXT((FIND(MID(B14,6,3),"AprMayJunJulAugSepOctNovDecJanFebMar")+2)/3,"00")&amp;TEXT(VALUE(RIGHT(B14,2)),"00")</f>
        <v>13900515</v>
      </c>
      <c r="D14" s="6" t="s">
        <v>66</v>
      </c>
      <c r="E14" s="6"/>
      <c r="F14" s="6"/>
      <c r="G14" s="6"/>
      <c r="H14" s="6" t="s">
        <v>67</v>
      </c>
      <c r="I14" s="6"/>
      <c r="J14" s="6" t="s">
        <v>68</v>
      </c>
      <c r="K14" s="6" t="s">
        <v>30</v>
      </c>
      <c r="L14" s="6" t="s">
        <v>67</v>
      </c>
    </row>
    <row r="15" customFormat="false" ht="12.75" hidden="false" customHeight="false" outlineLevel="0" collapsed="false">
      <c r="A15" s="0" t="s">
        <v>12</v>
      </c>
      <c r="B15" s="6" t="s">
        <v>65</v>
      </c>
      <c r="C15" s="7" t="str">
        <f aca="false">LEFT(B15,4)&amp;TEXT((FIND(MID(B15,6,3),"AprMayJunJulAugSepOctNovDecJanFebMar")+2)/3,"00")&amp;TEXT(VALUE(RIGHT(B15,2)),"00")</f>
        <v>13900515</v>
      </c>
      <c r="D15" s="6" t="s">
        <v>69</v>
      </c>
      <c r="E15" s="6"/>
      <c r="F15" s="6"/>
      <c r="G15" s="6" t="s">
        <v>70</v>
      </c>
      <c r="H15" s="6" t="s">
        <v>71</v>
      </c>
      <c r="I15" s="6" t="s">
        <v>72</v>
      </c>
      <c r="J15" s="6" t="s">
        <v>73</v>
      </c>
      <c r="K15" s="6" t="s">
        <v>30</v>
      </c>
      <c r="L15" s="6" t="s">
        <v>71</v>
      </c>
    </row>
    <row r="16" customFormat="false" ht="12.75" hidden="false" customHeight="false" outlineLevel="0" collapsed="false">
      <c r="A16" s="0" t="s">
        <v>12</v>
      </c>
      <c r="B16" s="6" t="s">
        <v>74</v>
      </c>
      <c r="C16" s="7" t="str">
        <f aca="false">LEFT(B16,4)&amp;TEXT((FIND(MID(B16,6,3),"AprMayJunJulAugSepOctNovDecJanFebMar")+2)/3,"00")&amp;TEXT(VALUE(RIGHT(B16,2)),"00")</f>
        <v>13900524</v>
      </c>
      <c r="D16" s="6" t="s">
        <v>75</v>
      </c>
      <c r="E16" s="6"/>
      <c r="F16" s="6" t="s">
        <v>76</v>
      </c>
      <c r="G16" s="6" t="s">
        <v>15</v>
      </c>
      <c r="H16" s="6" t="s">
        <v>77</v>
      </c>
      <c r="I16" s="6" t="s">
        <v>78</v>
      </c>
      <c r="J16" s="6" t="s">
        <v>79</v>
      </c>
      <c r="K16" s="6" t="s">
        <v>44</v>
      </c>
    </row>
    <row r="17" customFormat="false" ht="12.75" hidden="false" customHeight="false" outlineLevel="0" collapsed="false">
      <c r="A17" s="0" t="s">
        <v>12</v>
      </c>
      <c r="B17" s="6" t="s">
        <v>80</v>
      </c>
      <c r="C17" s="7" t="str">
        <f aca="false">LEFT(B17,4)&amp;TEXT((FIND(MID(B17,6,3),"AprMayJunJulAugSepOctNovDecJanFebMar")+2)/3,"00")&amp;TEXT(VALUE(RIGHT(B17,2)),"00")</f>
        <v>13900528</v>
      </c>
      <c r="D17" s="6" t="s">
        <v>81</v>
      </c>
      <c r="E17" s="6"/>
      <c r="F17" s="6"/>
      <c r="G17" s="6"/>
      <c r="H17" s="6" t="s">
        <v>82</v>
      </c>
      <c r="I17" s="6" t="s">
        <v>83</v>
      </c>
    </row>
    <row r="18" customFormat="false" ht="12.75" hidden="false" customHeight="false" outlineLevel="0" collapsed="false">
      <c r="A18" s="0" t="s">
        <v>12</v>
      </c>
      <c r="B18" s="6" t="s">
        <v>84</v>
      </c>
      <c r="C18" s="7" t="str">
        <f aca="false">LEFT(B18,4)&amp;TEXT((FIND(MID(B18,6,3),"AprMayJunJulAugSepOctNovDecJanFebMar")+2)/3,"00")&amp;TEXT(VALUE(RIGHT(B18,2)),"00")</f>
        <v>13900530</v>
      </c>
      <c r="D18" s="6" t="s">
        <v>85</v>
      </c>
      <c r="E18" s="6"/>
      <c r="F18" s="6"/>
      <c r="G18" s="6"/>
      <c r="H18" s="6" t="s">
        <v>86</v>
      </c>
      <c r="I18" s="6" t="s">
        <v>87</v>
      </c>
    </row>
    <row r="19" customFormat="false" ht="12.75" hidden="false" customHeight="false" outlineLevel="0" collapsed="false">
      <c r="A19" s="0" t="s">
        <v>12</v>
      </c>
      <c r="B19" s="6" t="s">
        <v>84</v>
      </c>
      <c r="C19" s="7" t="str">
        <f aca="false">LEFT(B19,4)&amp;TEXT((FIND(MID(B19,6,3),"AprMayJunJulAugSepOctNovDecJanFebMar")+2)/3,"00")&amp;TEXT(VALUE(RIGHT(B19,2)),"00")</f>
        <v>13900530</v>
      </c>
      <c r="D19" s="6" t="s">
        <v>88</v>
      </c>
      <c r="E19" s="6"/>
      <c r="F19" s="6"/>
      <c r="G19" s="6"/>
      <c r="H19" s="6" t="s">
        <v>89</v>
      </c>
      <c r="I19" s="6" t="s">
        <v>90</v>
      </c>
    </row>
    <row r="20" customFormat="false" ht="12.75" hidden="false" customHeight="false" outlineLevel="0" collapsed="false">
      <c r="A20" s="0" t="s">
        <v>12</v>
      </c>
      <c r="B20" s="6" t="s">
        <v>91</v>
      </c>
      <c r="C20" s="7" t="str">
        <f aca="false">LEFT(B20,4)&amp;TEXT((FIND(MID(B20,6,3),"AprMayJunJulAugSepOctNovDecJanFebMar")+2)/3,"00")&amp;TEXT(VALUE(RIGHT(B20,2)),"00")</f>
        <v>13900617</v>
      </c>
      <c r="D20" s="6" t="s">
        <v>92</v>
      </c>
      <c r="E20" s="6"/>
      <c r="F20" s="6"/>
      <c r="G20" s="6" t="s">
        <v>22</v>
      </c>
      <c r="H20" s="6" t="s">
        <v>93</v>
      </c>
      <c r="I20" s="6"/>
      <c r="J20" s="6" t="s">
        <v>94</v>
      </c>
      <c r="K20" s="6" t="s">
        <v>30</v>
      </c>
      <c r="L20" s="6" t="s">
        <v>93</v>
      </c>
    </row>
    <row r="21" customFormat="false" ht="12.75" hidden="false" customHeight="false" outlineLevel="0" collapsed="false">
      <c r="A21" s="0" t="s">
        <v>12</v>
      </c>
      <c r="B21" s="6" t="s">
        <v>91</v>
      </c>
      <c r="C21" s="7" t="str">
        <f aca="false">LEFT(B21,4)&amp;TEXT((FIND(MID(B21,6,3),"AprMayJunJulAugSepOctNovDecJanFebMar")+2)/3,"00")&amp;TEXT(VALUE(RIGHT(B21,2)),"00")</f>
        <v>13900617</v>
      </c>
      <c r="D21" s="6" t="s">
        <v>95</v>
      </c>
      <c r="E21" s="6"/>
      <c r="F21" s="6"/>
      <c r="G21" s="6" t="s">
        <v>22</v>
      </c>
      <c r="H21" s="6" t="s">
        <v>94</v>
      </c>
      <c r="I21" s="6"/>
      <c r="J21" s="6" t="s">
        <v>93</v>
      </c>
      <c r="K21" s="6" t="s">
        <v>30</v>
      </c>
      <c r="L21" s="6" t="s">
        <v>94</v>
      </c>
    </row>
    <row r="22" customFormat="false" ht="12.75" hidden="false" customHeight="false" outlineLevel="0" collapsed="false">
      <c r="A22" s="0" t="s">
        <v>12</v>
      </c>
      <c r="B22" s="6" t="s">
        <v>96</v>
      </c>
      <c r="C22" s="7" t="str">
        <f aca="false">LEFT(B22,4)&amp;TEXT((FIND(MID(B22,6,3),"AprMayJunJulAugSepOctNovDecJanFebMar")+2)/3,"00")&amp;TEXT(VALUE(RIGHT(B22,2)),"00")</f>
        <v>13900625</v>
      </c>
      <c r="D22" s="6" t="s">
        <v>97</v>
      </c>
      <c r="E22" s="6"/>
      <c r="F22" s="6"/>
      <c r="G22" s="6" t="s">
        <v>15</v>
      </c>
      <c r="H22" s="6" t="s">
        <v>98</v>
      </c>
      <c r="I22" s="6" t="s">
        <v>78</v>
      </c>
      <c r="J22" s="6" t="s">
        <v>99</v>
      </c>
      <c r="K22" s="6" t="s">
        <v>19</v>
      </c>
    </row>
    <row r="23" customFormat="false" ht="12.75" hidden="false" customHeight="false" outlineLevel="0" collapsed="false">
      <c r="A23" s="0" t="s">
        <v>12</v>
      </c>
      <c r="B23" s="6" t="s">
        <v>96</v>
      </c>
      <c r="C23" s="7" t="str">
        <f aca="false">LEFT(B23,4)&amp;TEXT((FIND(MID(B23,6,3),"AprMayJunJulAugSepOctNovDecJanFebMar")+2)/3,"00")&amp;TEXT(VALUE(RIGHT(B23,2)),"00")</f>
        <v>13900625</v>
      </c>
      <c r="D23" s="6" t="s">
        <v>100</v>
      </c>
      <c r="E23" s="6"/>
      <c r="F23" s="6"/>
      <c r="G23" s="6" t="s">
        <v>15</v>
      </c>
      <c r="H23" s="6" t="s">
        <v>101</v>
      </c>
      <c r="I23" s="6" t="s">
        <v>78</v>
      </c>
    </row>
    <row r="24" customFormat="false" ht="12.75" hidden="false" customHeight="false" outlineLevel="0" collapsed="false">
      <c r="A24" s="0" t="s">
        <v>12</v>
      </c>
      <c r="B24" s="6" t="s">
        <v>102</v>
      </c>
      <c r="C24" s="7" t="str">
        <f aca="false">LEFT(B24,4)&amp;TEXT((FIND(MID(B24,6,3),"AprMayJunJulAugSepOctNovDecJanFebMar")+2)/3,"00")&amp;TEXT(VALUE(RIGHT(B24,2)),"00")</f>
        <v>13900627</v>
      </c>
      <c r="D24" s="6" t="s">
        <v>75</v>
      </c>
      <c r="E24" s="6"/>
      <c r="F24" s="6" t="s">
        <v>103</v>
      </c>
      <c r="G24" s="6" t="s">
        <v>15</v>
      </c>
      <c r="H24" s="6" t="s">
        <v>104</v>
      </c>
      <c r="I24" s="6" t="s">
        <v>105</v>
      </c>
      <c r="J24" s="6" t="s">
        <v>106</v>
      </c>
      <c r="K24" s="6" t="s">
        <v>30</v>
      </c>
      <c r="L24" s="6" t="s">
        <v>104</v>
      </c>
    </row>
    <row r="25" customFormat="false" ht="12.75" hidden="false" customHeight="false" outlineLevel="0" collapsed="false">
      <c r="A25" s="0" t="s">
        <v>12</v>
      </c>
      <c r="B25" s="6" t="s">
        <v>107</v>
      </c>
      <c r="C25" s="7" t="str">
        <f aca="false">LEFT(B25,4)&amp;TEXT((FIND(MID(B25,6,3),"AprMayJunJulAugSepOctNovDecJanFebMar")+2)/3,"00")&amp;TEXT(VALUE(RIGHT(B25,2)),"00")</f>
        <v>13900635</v>
      </c>
      <c r="D25" s="6" t="s">
        <v>108</v>
      </c>
      <c r="E25" s="6" t="s">
        <v>109</v>
      </c>
      <c r="F25" s="6"/>
      <c r="G25" s="6" t="s">
        <v>15</v>
      </c>
      <c r="H25" s="6" t="s">
        <v>77</v>
      </c>
      <c r="I25" s="6" t="s">
        <v>78</v>
      </c>
      <c r="L25" s="0" t="s">
        <v>110</v>
      </c>
    </row>
    <row r="26" customFormat="false" ht="12.75" hidden="false" customHeight="false" outlineLevel="0" collapsed="false">
      <c r="A26" s="0" t="s">
        <v>12</v>
      </c>
      <c r="B26" s="6" t="s">
        <v>111</v>
      </c>
      <c r="C26" s="8" t="n">
        <v>13900700</v>
      </c>
      <c r="D26" s="6" t="s">
        <v>112</v>
      </c>
      <c r="E26" s="6"/>
      <c r="F26" s="6"/>
      <c r="G26" s="6" t="s">
        <v>22</v>
      </c>
      <c r="H26" s="6" t="s">
        <v>113</v>
      </c>
      <c r="I26" s="6" t="s">
        <v>114</v>
      </c>
    </row>
    <row r="27" customFormat="false" ht="12.75" hidden="false" customHeight="false" outlineLevel="0" collapsed="false">
      <c r="A27" s="0" t="s">
        <v>12</v>
      </c>
      <c r="B27" s="6" t="s">
        <v>115</v>
      </c>
      <c r="C27" s="7" t="str">
        <f aca="false">LEFT(B27,4)&amp;TEXT((FIND(MID(B27,6,3),"AprMayJunJulAugSepOctNovDecJanFebMar")+2)/3,"00")&amp;TEXT(VALUE(RIGHT(B27,2)),"00")</f>
        <v>13900720</v>
      </c>
      <c r="D27" s="6" t="s">
        <v>116</v>
      </c>
      <c r="E27" s="6"/>
      <c r="F27" s="6"/>
      <c r="G27" s="6" t="s">
        <v>22</v>
      </c>
      <c r="H27" s="6" t="s">
        <v>117</v>
      </c>
      <c r="I27" s="6" t="s">
        <v>118</v>
      </c>
    </row>
    <row r="28" customFormat="false" ht="12.75" hidden="false" customHeight="false" outlineLevel="0" collapsed="false">
      <c r="A28" s="0" t="s">
        <v>12</v>
      </c>
      <c r="B28" s="6" t="s">
        <v>115</v>
      </c>
      <c r="C28" s="7" t="str">
        <f aca="false">LEFT(B28,4)&amp;TEXT((FIND(MID(B28,6,3),"AprMayJunJulAugSepOctNovDecJanFebMar")+2)/3,"00")&amp;TEXT(VALUE(RIGHT(B28,2)),"00")</f>
        <v>13900720</v>
      </c>
      <c r="D28" s="6" t="s">
        <v>119</v>
      </c>
      <c r="E28" s="6"/>
      <c r="F28" s="6"/>
      <c r="G28" s="6"/>
      <c r="H28" s="6" t="s">
        <v>120</v>
      </c>
      <c r="I28" s="6" t="s">
        <v>121</v>
      </c>
      <c r="J28" s="6" t="s">
        <v>122</v>
      </c>
      <c r="K28" s="6" t="s">
        <v>30</v>
      </c>
      <c r="L28" s="6" t="s">
        <v>123</v>
      </c>
    </row>
    <row r="29" customFormat="false" ht="12.75" hidden="false" customHeight="false" outlineLevel="0" collapsed="false">
      <c r="A29" s="0" t="s">
        <v>12</v>
      </c>
      <c r="B29" s="6" t="s">
        <v>124</v>
      </c>
      <c r="C29" s="7" t="str">
        <f aca="false">LEFT(B29,4)&amp;TEXT((FIND(MID(B29,6,3),"AprMayJunJulAugSepOctNovDecJanFebMar")+2)/3,"00")&amp;TEXT(VALUE(RIGHT(B29,2)),"00")</f>
        <v>13900721</v>
      </c>
      <c r="D29" s="6" t="s">
        <v>125</v>
      </c>
      <c r="E29" s="6"/>
      <c r="F29" s="6"/>
      <c r="G29" s="6"/>
      <c r="H29" s="6" t="s">
        <v>126</v>
      </c>
      <c r="I29" s="6" t="s">
        <v>127</v>
      </c>
    </row>
    <row r="30" customFormat="false" ht="12.75" hidden="false" customHeight="false" outlineLevel="0" collapsed="false">
      <c r="A30" s="0" t="s">
        <v>12</v>
      </c>
      <c r="B30" s="6" t="s">
        <v>128</v>
      </c>
      <c r="C30" s="7" t="str">
        <f aca="false">LEFT(B30,4)&amp;TEXT((FIND(MID(B30,6,3),"AprMayJunJulAugSepOctNovDecJanFebMar")+2)/3,"00")&amp;TEXT(VALUE(RIGHT(B30,2)),"00")</f>
        <v>13900728</v>
      </c>
      <c r="D30" s="6" t="s">
        <v>75</v>
      </c>
      <c r="E30" s="6"/>
      <c r="F30" s="6" t="s">
        <v>103</v>
      </c>
      <c r="G30" s="6" t="s">
        <v>15</v>
      </c>
      <c r="H30" s="6" t="s">
        <v>129</v>
      </c>
      <c r="I30" s="6" t="s">
        <v>105</v>
      </c>
    </row>
    <row r="31" customFormat="false" ht="12.75" hidden="false" customHeight="false" outlineLevel="0" collapsed="false">
      <c r="A31" s="0" t="s">
        <v>12</v>
      </c>
      <c r="B31" s="6" t="s">
        <v>128</v>
      </c>
      <c r="C31" s="7" t="str">
        <f aca="false">LEFT(B31,4)&amp;TEXT((FIND(MID(B31,6,3),"AprMayJunJulAugSepOctNovDecJanFebMar")+2)/3,"00")&amp;TEXT(VALUE(RIGHT(B31,2)),"00")</f>
        <v>13900728</v>
      </c>
      <c r="D31" s="6" t="s">
        <v>130</v>
      </c>
      <c r="E31" s="6"/>
      <c r="F31" s="6"/>
      <c r="G31" s="6"/>
      <c r="H31" s="6" t="s">
        <v>131</v>
      </c>
      <c r="I31" s="6" t="s">
        <v>132</v>
      </c>
      <c r="J31" s="6" t="s">
        <v>133</v>
      </c>
      <c r="K31" s="6" t="s">
        <v>30</v>
      </c>
      <c r="L31" s="6" t="s">
        <v>131</v>
      </c>
    </row>
    <row r="32" customFormat="false" ht="12.75" hidden="false" customHeight="false" outlineLevel="0" collapsed="false">
      <c r="A32" s="0" t="s">
        <v>12</v>
      </c>
      <c r="B32" s="6" t="s">
        <v>128</v>
      </c>
      <c r="C32" s="7" t="str">
        <f aca="false">LEFT(B32,4)&amp;TEXT((FIND(MID(B32,6,3),"AprMayJunJulAugSepOctNovDecJanFebMar")+2)/3,"00")&amp;TEXT(VALUE(RIGHT(B32,2)),"00")</f>
        <v>13900728</v>
      </c>
      <c r="D32" s="6" t="s">
        <v>125</v>
      </c>
      <c r="E32" s="6"/>
      <c r="F32" s="6"/>
      <c r="G32" s="6"/>
      <c r="H32" s="6" t="s">
        <v>133</v>
      </c>
      <c r="I32" s="6" t="s">
        <v>127</v>
      </c>
      <c r="J32" s="6" t="s">
        <v>131</v>
      </c>
      <c r="K32" s="6" t="s">
        <v>30</v>
      </c>
      <c r="L32" s="6" t="s">
        <v>133</v>
      </c>
    </row>
    <row r="33" customFormat="false" ht="12.75" hidden="false" customHeight="false" outlineLevel="0" collapsed="false">
      <c r="A33" s="0" t="s">
        <v>12</v>
      </c>
      <c r="B33" s="6" t="s">
        <v>134</v>
      </c>
      <c r="C33" s="7" t="str">
        <f aca="false">LEFT(B33,4)&amp;TEXT((FIND(MID(B33,6,3),"AprMayJunJulAugSepOctNovDecJanFebMar")+2)/3,"00")&amp;TEXT(VALUE(RIGHT(B33,2)),"00")</f>
        <v>13900822</v>
      </c>
      <c r="D33" s="6" t="s">
        <v>135</v>
      </c>
      <c r="E33" s="6"/>
      <c r="F33" s="6"/>
      <c r="G33" s="6"/>
      <c r="H33" s="6" t="s">
        <v>136</v>
      </c>
      <c r="I33" s="6" t="s">
        <v>114</v>
      </c>
    </row>
    <row r="34" customFormat="false" ht="12.75" hidden="false" customHeight="false" outlineLevel="0" collapsed="false">
      <c r="A34" s="0" t="s">
        <v>12</v>
      </c>
      <c r="B34" s="6" t="s">
        <v>137</v>
      </c>
      <c r="C34" s="7" t="str">
        <f aca="false">LEFT(B34,4)&amp;TEXT((FIND(MID(B34,6,3),"AprMayJunJulAugSepOctNovDecJanFebMar")+2)/3,"00")&amp;TEXT(VALUE(RIGHT(B34,2)),"00")</f>
        <v>13900823</v>
      </c>
      <c r="D34" s="6" t="s">
        <v>138</v>
      </c>
      <c r="E34" s="6"/>
      <c r="F34" s="6"/>
      <c r="G34" s="6" t="s">
        <v>22</v>
      </c>
      <c r="H34" s="6" t="s">
        <v>139</v>
      </c>
      <c r="I34" s="6" t="s">
        <v>114</v>
      </c>
      <c r="J34" s="6" t="s">
        <v>140</v>
      </c>
      <c r="K34" s="6" t="s">
        <v>30</v>
      </c>
      <c r="L34" s="6" t="s">
        <v>139</v>
      </c>
    </row>
    <row r="35" customFormat="false" ht="12.75" hidden="false" customHeight="false" outlineLevel="0" collapsed="false">
      <c r="A35" s="0" t="s">
        <v>12</v>
      </c>
      <c r="B35" s="6" t="s">
        <v>137</v>
      </c>
      <c r="C35" s="7" t="str">
        <f aca="false">LEFT(B35,4)&amp;TEXT((FIND(MID(B35,6,3),"AprMayJunJulAugSepOctNovDecJanFebMar")+2)/3,"00")&amp;TEXT(VALUE(RIGHT(B35,2)),"00")</f>
        <v>13900823</v>
      </c>
      <c r="D35" s="6" t="s">
        <v>141</v>
      </c>
      <c r="E35" s="6"/>
      <c r="F35" s="6"/>
      <c r="G35" s="6" t="s">
        <v>22</v>
      </c>
      <c r="H35" s="6" t="s">
        <v>142</v>
      </c>
      <c r="I35" s="6" t="s">
        <v>72</v>
      </c>
      <c r="J35" s="6" t="s">
        <v>143</v>
      </c>
      <c r="K35" s="6" t="s">
        <v>30</v>
      </c>
      <c r="L35" s="6" t="s">
        <v>142</v>
      </c>
    </row>
    <row r="36" customFormat="false" ht="12.75" hidden="false" customHeight="false" outlineLevel="0" collapsed="false">
      <c r="A36" s="0" t="s">
        <v>12</v>
      </c>
      <c r="B36" s="6" t="s">
        <v>137</v>
      </c>
      <c r="C36" s="7" t="str">
        <f aca="false">LEFT(B36,4)&amp;TEXT((FIND(MID(B36,6,3),"AprMayJunJulAugSepOctNovDecJanFebMar")+2)/3,"00")&amp;TEXT(VALUE(RIGHT(B36,2)),"00")</f>
        <v>13900823</v>
      </c>
      <c r="D36" s="6" t="s">
        <v>26</v>
      </c>
      <c r="E36" s="6"/>
      <c r="F36" s="6"/>
      <c r="G36" s="6" t="s">
        <v>22</v>
      </c>
      <c r="H36" s="6" t="s">
        <v>140</v>
      </c>
      <c r="I36" s="6" t="s">
        <v>28</v>
      </c>
      <c r="J36" s="6" t="s">
        <v>139</v>
      </c>
      <c r="K36" s="6" t="s">
        <v>30</v>
      </c>
      <c r="L36" s="6" t="s">
        <v>140</v>
      </c>
    </row>
    <row r="37" customFormat="false" ht="12.75" hidden="false" customHeight="false" outlineLevel="0" collapsed="false">
      <c r="A37" s="0" t="s">
        <v>12</v>
      </c>
      <c r="B37" s="6" t="s">
        <v>144</v>
      </c>
      <c r="C37" s="7" t="str">
        <f aca="false">LEFT(B37,4)&amp;TEXT((FIND(MID(B37,6,3),"AprMayJunJulAugSepOctNovDecJanFebMar")+2)/3,"00")&amp;TEXT(VALUE(RIGHT(B37,2)),"00")</f>
        <v>13900902</v>
      </c>
      <c r="D37" s="6" t="s">
        <v>145</v>
      </c>
      <c r="E37" s="6"/>
      <c r="F37" s="6"/>
      <c r="G37" s="6" t="s">
        <v>22</v>
      </c>
      <c r="H37" s="6" t="s">
        <v>146</v>
      </c>
      <c r="I37" s="6" t="s">
        <v>147</v>
      </c>
      <c r="J37" s="6" t="s">
        <v>148</v>
      </c>
      <c r="K37" s="6" t="s">
        <v>30</v>
      </c>
      <c r="L37" s="6" t="s">
        <v>146</v>
      </c>
    </row>
    <row r="38" customFormat="false" ht="12.75" hidden="false" customHeight="false" outlineLevel="0" collapsed="false">
      <c r="A38" s="0" t="s">
        <v>12</v>
      </c>
      <c r="B38" s="6" t="s">
        <v>149</v>
      </c>
      <c r="C38" s="7" t="str">
        <f aca="false">LEFT(B38,4)&amp;TEXT((FIND(MID(B38,6,3),"AprMayJunJulAugSepOctNovDecJanFebMar")+2)/3,"00")&amp;TEXT(VALUE(RIGHT(B38,2)),"00")</f>
        <v>13901111</v>
      </c>
      <c r="D38" s="6" t="s">
        <v>150</v>
      </c>
      <c r="E38" s="6"/>
      <c r="F38" s="6"/>
      <c r="G38" s="6"/>
      <c r="H38" s="6" t="s">
        <v>151</v>
      </c>
      <c r="I38" s="6" t="s">
        <v>152</v>
      </c>
      <c r="J38" s="6" t="s">
        <v>153</v>
      </c>
      <c r="K38" s="6" t="s">
        <v>30</v>
      </c>
      <c r="L38" s="6" t="s">
        <v>151</v>
      </c>
    </row>
    <row r="39" customFormat="false" ht="12.75" hidden="false" customHeight="false" outlineLevel="0" collapsed="false">
      <c r="A39" s="0" t="s">
        <v>12</v>
      </c>
      <c r="B39" s="6" t="s">
        <v>154</v>
      </c>
      <c r="C39" s="7" t="str">
        <f aca="false">LEFT(B39,4)&amp;TEXT((FIND(MID(B39,6,3),"AprMayJunJulAugSepOctNovDecJanFebMar")+2)/3,"00")&amp;TEXT(VALUE(RIGHT(B39,2)),"00")</f>
        <v>13901115</v>
      </c>
      <c r="D39" s="6" t="s">
        <v>155</v>
      </c>
      <c r="E39" s="6"/>
      <c r="F39" s="6"/>
      <c r="G39" s="6"/>
      <c r="H39" s="6" t="s">
        <v>156</v>
      </c>
      <c r="I39" s="6" t="s">
        <v>157</v>
      </c>
      <c r="J39" s="6" t="s">
        <v>158</v>
      </c>
      <c r="K39" s="6" t="s">
        <v>30</v>
      </c>
      <c r="L39" s="6" t="s">
        <v>156</v>
      </c>
    </row>
    <row r="40" customFormat="false" ht="12.75" hidden="false" customHeight="false" outlineLevel="0" collapsed="false">
      <c r="A40" s="0" t="s">
        <v>12</v>
      </c>
      <c r="B40" s="6" t="s">
        <v>159</v>
      </c>
      <c r="C40" s="7" t="str">
        <f aca="false">LEFT(B40,4)&amp;TEXT((FIND(MID(B40,6,3),"AprMayJunJulAugSepOctNovDecJanFebMar")+2)/3,"00")&amp;TEXT(VALUE(RIGHT(B40,2)),"00")</f>
        <v>13901123</v>
      </c>
      <c r="D40" s="6" t="s">
        <v>150</v>
      </c>
      <c r="E40" s="6"/>
      <c r="F40" s="6"/>
      <c r="G40" s="6" t="s">
        <v>70</v>
      </c>
      <c r="H40" s="6" t="s">
        <v>160</v>
      </c>
      <c r="I40" s="6" t="s">
        <v>152</v>
      </c>
    </row>
    <row r="41" customFormat="false" ht="12.75" hidden="false" customHeight="false" outlineLevel="0" collapsed="false">
      <c r="A41" s="0" t="s">
        <v>12</v>
      </c>
      <c r="B41" s="6" t="s">
        <v>161</v>
      </c>
      <c r="C41" s="7" t="str">
        <f aca="false">LEFT(B41,4)&amp;TEXT((FIND(MID(B41,6,3),"AprMayJunJulAugSepOctNovDecJanFebMar")+2)/3,"00")&amp;TEXT(VALUE(RIGHT(B41,2)),"00")</f>
        <v>13901208</v>
      </c>
      <c r="D41" s="6" t="s">
        <v>162</v>
      </c>
      <c r="E41" s="6"/>
      <c r="F41" s="6" t="s">
        <v>163</v>
      </c>
      <c r="G41" s="6" t="s">
        <v>15</v>
      </c>
      <c r="H41" s="6" t="s">
        <v>164</v>
      </c>
      <c r="I41" s="6" t="s">
        <v>165</v>
      </c>
    </row>
    <row r="42" customFormat="false" ht="12.75" hidden="false" customHeight="false" outlineLevel="0" collapsed="false">
      <c r="A42" s="0" t="s">
        <v>12</v>
      </c>
      <c r="B42" s="6" t="s">
        <v>166</v>
      </c>
      <c r="C42" s="7" t="str">
        <f aca="false">LEFT(B42,4)&amp;TEXT((FIND(MID(B42,6,3),"AprMayJunJulAugSepOctNovDecJanFebMar")+2)/3,"00")&amp;TEXT(VALUE(RIGHT(B42,2)),"00")</f>
        <v>13901221</v>
      </c>
      <c r="D42" s="6" t="s">
        <v>167</v>
      </c>
      <c r="E42" s="6"/>
      <c r="F42" s="6"/>
      <c r="G42" s="6" t="s">
        <v>22</v>
      </c>
      <c r="H42" s="6" t="s">
        <v>168</v>
      </c>
      <c r="I42" s="6"/>
      <c r="J42" s="6" t="s">
        <v>169</v>
      </c>
      <c r="K42" s="6" t="s">
        <v>30</v>
      </c>
      <c r="L42" s="6" t="s">
        <v>168</v>
      </c>
    </row>
    <row r="43" customFormat="false" ht="12.75" hidden="false" customHeight="false" outlineLevel="0" collapsed="false">
      <c r="A43" s="0" t="s">
        <v>12</v>
      </c>
      <c r="B43" s="6" t="s">
        <v>170</v>
      </c>
      <c r="C43" s="7" t="str">
        <f aca="false">LEFT(B43,4)&amp;TEXT((FIND(MID(B43,6,3),"AprMayJunJulAugSepOctNovDecJanFebMar")+2)/3,"00")&amp;TEXT(VALUE(RIGHT(B43,2)),"00")</f>
        <v>13901223</v>
      </c>
      <c r="D43" s="6" t="s">
        <v>171</v>
      </c>
      <c r="E43" s="6"/>
      <c r="F43" s="6"/>
      <c r="G43" s="6" t="s">
        <v>22</v>
      </c>
      <c r="H43" s="6" t="s">
        <v>172</v>
      </c>
      <c r="I43" s="6" t="s">
        <v>173</v>
      </c>
    </row>
    <row r="44" customFormat="false" ht="12.75" hidden="false" customHeight="false" outlineLevel="0" collapsed="false">
      <c r="A44" s="0" t="s">
        <v>12</v>
      </c>
      <c r="B44" s="6" t="s">
        <v>174</v>
      </c>
      <c r="C44" s="7" t="str">
        <f aca="false">LEFT(B44,4)&amp;TEXT((FIND(MID(B44,6,3),"AprMayJunJulAugSepOctNovDecJanFebMar")+2)/3,"00")&amp;TEXT(VALUE(RIGHT(B44,2)),"00")</f>
        <v>13910101</v>
      </c>
      <c r="D44" s="6" t="s">
        <v>175</v>
      </c>
      <c r="E44" s="6"/>
      <c r="F44" s="6"/>
      <c r="G44" s="6" t="s">
        <v>22</v>
      </c>
      <c r="H44" s="6" t="s">
        <v>176</v>
      </c>
      <c r="I44" s="6" t="s">
        <v>177</v>
      </c>
    </row>
    <row r="45" customFormat="false" ht="12.75" hidden="false" customHeight="false" outlineLevel="0" collapsed="false">
      <c r="A45" s="0" t="s">
        <v>12</v>
      </c>
      <c r="B45" s="6" t="s">
        <v>178</v>
      </c>
      <c r="C45" s="7" t="str">
        <f aca="false">LEFT(B45,4)&amp;TEXT((FIND(MID(B45,6,3),"AprMayJunJulAugSepOctNovDecJanFebMar")+2)/3,"00")&amp;TEXT(VALUE(RIGHT(B45,2)),"00")</f>
        <v>13910108</v>
      </c>
      <c r="D45" s="6" t="s">
        <v>179</v>
      </c>
      <c r="E45" s="6"/>
      <c r="F45" s="6"/>
      <c r="G45" s="6"/>
      <c r="H45" s="6" t="s">
        <v>180</v>
      </c>
      <c r="I45" s="6" t="s">
        <v>114</v>
      </c>
    </row>
    <row r="46" customFormat="false" ht="12.75" hidden="false" customHeight="false" outlineLevel="0" collapsed="false">
      <c r="A46" s="0" t="s">
        <v>12</v>
      </c>
      <c r="B46" s="6" t="s">
        <v>181</v>
      </c>
      <c r="C46" s="7" t="str">
        <f aca="false">LEFT(B46,4)&amp;TEXT((FIND(MID(B46,6,3),"AprMayJunJulAugSepOctNovDecJanFebMar")+2)/3,"00")&amp;TEXT(VALUE(RIGHT(B46,2)),"00")</f>
        <v>13910114</v>
      </c>
      <c r="D46" s="6" t="s">
        <v>130</v>
      </c>
      <c r="E46" s="6"/>
      <c r="F46" s="6"/>
      <c r="G46" s="6"/>
      <c r="H46" s="6" t="s">
        <v>182</v>
      </c>
      <c r="I46" s="6" t="s">
        <v>183</v>
      </c>
    </row>
    <row r="47" customFormat="false" ht="12.75" hidden="false" customHeight="false" outlineLevel="0" collapsed="false">
      <c r="A47" s="0" t="s">
        <v>12</v>
      </c>
      <c r="B47" s="6" t="s">
        <v>184</v>
      </c>
      <c r="C47" s="7" t="str">
        <f aca="false">LEFT(B47,4)&amp;TEXT((FIND(MID(B47,6,3),"AprMayJunJulAugSepOctNovDecJanFebMar")+2)/3,"00")&amp;TEXT(VALUE(RIGHT(B47,2)),"00")</f>
        <v>13910115</v>
      </c>
      <c r="D47" s="6" t="s">
        <v>185</v>
      </c>
      <c r="E47" s="6"/>
      <c r="F47" s="6"/>
      <c r="G47" s="6" t="s">
        <v>15</v>
      </c>
      <c r="H47" s="6" t="s">
        <v>186</v>
      </c>
      <c r="I47" s="6"/>
      <c r="J47" s="6" t="s">
        <v>187</v>
      </c>
      <c r="K47" s="6" t="s">
        <v>30</v>
      </c>
      <c r="L47" s="6" t="s">
        <v>186</v>
      </c>
    </row>
    <row r="48" customFormat="false" ht="12.75" hidden="false" customHeight="false" outlineLevel="0" collapsed="false">
      <c r="A48" s="0" t="s">
        <v>12</v>
      </c>
      <c r="B48" s="6" t="s">
        <v>188</v>
      </c>
      <c r="C48" s="7" t="str">
        <f aca="false">LEFT(B48,4)&amp;TEXT((FIND(MID(B48,6,3),"AprMayJunJulAugSepOctNovDecJanFebMar")+2)/3,"00")&amp;TEXT(VALUE(RIGHT(B48,2)),"00")</f>
        <v>13910117</v>
      </c>
      <c r="D48" s="6" t="s">
        <v>189</v>
      </c>
      <c r="E48" s="6"/>
      <c r="F48" s="6"/>
      <c r="G48" s="6"/>
      <c r="H48" s="6" t="s">
        <v>190</v>
      </c>
      <c r="I48" s="6" t="s">
        <v>191</v>
      </c>
    </row>
    <row r="49" customFormat="false" ht="12.75" hidden="false" customHeight="false" outlineLevel="0" collapsed="false">
      <c r="A49" s="0" t="s">
        <v>12</v>
      </c>
      <c r="B49" s="6" t="s">
        <v>192</v>
      </c>
      <c r="C49" s="7" t="str">
        <f aca="false">LEFT(B49,4)&amp;TEXT((FIND(MID(B49,6,3),"AprMayJunJulAugSepOctNovDecJanFebMar")+2)/3,"00")&amp;TEXT(VALUE(RIGHT(B49,2)),"00")</f>
        <v>13910221</v>
      </c>
      <c r="D49" s="6" t="s">
        <v>193</v>
      </c>
      <c r="E49" s="6"/>
      <c r="F49" s="6"/>
      <c r="G49" s="6"/>
      <c r="H49" s="6" t="s">
        <v>194</v>
      </c>
      <c r="I49" s="6" t="s">
        <v>195</v>
      </c>
    </row>
    <row r="50" customFormat="false" ht="12.75" hidden="false" customHeight="false" outlineLevel="0" collapsed="false">
      <c r="A50" s="0" t="s">
        <v>12</v>
      </c>
      <c r="B50" s="6" t="s">
        <v>196</v>
      </c>
      <c r="C50" s="7" t="str">
        <f aca="false">LEFT(B50,4)&amp;TEXT((FIND(MID(B50,6,3),"AprMayJunJulAugSepOctNovDecJanFebMar")+2)/3,"00")&amp;TEXT(VALUE(RIGHT(B50,2)),"00")</f>
        <v>13910303</v>
      </c>
      <c r="D50" s="6" t="s">
        <v>197</v>
      </c>
      <c r="E50" s="6"/>
      <c r="F50" s="6"/>
      <c r="G50" s="6"/>
      <c r="H50" s="6" t="s">
        <v>198</v>
      </c>
      <c r="I50" s="6" t="s">
        <v>199</v>
      </c>
    </row>
    <row r="51" customFormat="false" ht="12.75" hidden="false" customHeight="false" outlineLevel="0" collapsed="false">
      <c r="A51" s="0" t="s">
        <v>12</v>
      </c>
      <c r="B51" s="6" t="s">
        <v>200</v>
      </c>
      <c r="C51" s="7" t="str">
        <f aca="false">LEFT(B51,4)&amp;TEXT((FIND(MID(B51,6,3),"AprMayJunJulAugSepOctNovDecJanFebMar")+2)/3,"00")&amp;TEXT(VALUE(RIGHT(B51,2)),"00")</f>
        <v>13910317</v>
      </c>
      <c r="D51" s="6" t="s">
        <v>130</v>
      </c>
      <c r="E51" s="6"/>
      <c r="F51" s="6"/>
      <c r="G51" s="6"/>
      <c r="H51" s="6" t="s">
        <v>201</v>
      </c>
      <c r="I51" s="6" t="s">
        <v>202</v>
      </c>
    </row>
    <row r="52" customFormat="false" ht="12.75" hidden="false" customHeight="false" outlineLevel="0" collapsed="false">
      <c r="A52" s="0" t="s">
        <v>12</v>
      </c>
      <c r="B52" s="6" t="s">
        <v>203</v>
      </c>
      <c r="C52" s="7" t="str">
        <f aca="false">LEFT(B52,4)&amp;TEXT((FIND(MID(B52,6,3),"AprMayJunJulAugSepOctNovDecJanFebMar")+2)/3,"00")&amp;TEXT(VALUE(RIGHT(B52,2)),"00")</f>
        <v>13910413</v>
      </c>
      <c r="D52" s="6" t="s">
        <v>204</v>
      </c>
      <c r="E52" s="6"/>
      <c r="F52" s="6"/>
      <c r="G52" s="6"/>
      <c r="H52" s="6" t="s">
        <v>205</v>
      </c>
      <c r="I52" s="6" t="s">
        <v>206</v>
      </c>
      <c r="J52" s="6" t="s">
        <v>207</v>
      </c>
      <c r="K52" s="6" t="s">
        <v>30</v>
      </c>
      <c r="L52" s="6" t="s">
        <v>205</v>
      </c>
    </row>
    <row r="53" customFormat="false" ht="12.75" hidden="false" customHeight="false" outlineLevel="0" collapsed="false">
      <c r="A53" s="0" t="s">
        <v>12</v>
      </c>
      <c r="B53" s="6" t="s">
        <v>208</v>
      </c>
      <c r="C53" s="7" t="str">
        <f aca="false">LEFT(B53,4)&amp;TEXT((FIND(MID(B53,6,3),"AprMayJunJulAugSepOctNovDecJanFebMar")+2)/3,"00")&amp;TEXT(VALUE(RIGHT(B53,2)),"00")</f>
        <v>13910417</v>
      </c>
      <c r="D53" s="6" t="s">
        <v>209</v>
      </c>
      <c r="E53" s="6"/>
      <c r="F53" s="6"/>
      <c r="G53" s="6"/>
      <c r="H53" s="6" t="s">
        <v>210</v>
      </c>
      <c r="I53" s="6" t="s">
        <v>127</v>
      </c>
    </row>
    <row r="54" customFormat="false" ht="12.75" hidden="false" customHeight="false" outlineLevel="0" collapsed="false">
      <c r="A54" s="0" t="s">
        <v>12</v>
      </c>
      <c r="B54" s="6" t="s">
        <v>208</v>
      </c>
      <c r="C54" s="7" t="str">
        <f aca="false">LEFT(B54,4)&amp;TEXT((FIND(MID(B54,6,3),"AprMayJunJulAugSepOctNovDecJanFebMar")+2)/3,"00")&amp;TEXT(VALUE(RIGHT(B54,2)),"00")</f>
        <v>13910417</v>
      </c>
      <c r="D54" s="6" t="s">
        <v>204</v>
      </c>
      <c r="E54" s="6"/>
      <c r="F54" s="6"/>
      <c r="G54" s="6"/>
      <c r="H54" s="6" t="s">
        <v>211</v>
      </c>
      <c r="I54" s="6" t="s">
        <v>206</v>
      </c>
    </row>
    <row r="55" customFormat="false" ht="12.75" hidden="false" customHeight="false" outlineLevel="0" collapsed="false">
      <c r="A55" s="0" t="s">
        <v>12</v>
      </c>
      <c r="B55" s="6" t="s">
        <v>212</v>
      </c>
      <c r="C55" s="7" t="str">
        <f aca="false">LEFT(B55,4)&amp;TEXT((FIND(MID(B55,6,3),"AprMayJunJulAugSepOctNovDecJanFebMar")+2)/3,"00")&amp;TEXT(VALUE(RIGHT(B55,2)),"00")</f>
        <v>13910502</v>
      </c>
      <c r="D55" s="6" t="s">
        <v>213</v>
      </c>
      <c r="E55" s="6"/>
      <c r="F55" s="6"/>
      <c r="G55" s="6"/>
      <c r="H55" s="6" t="s">
        <v>214</v>
      </c>
      <c r="I55" s="6" t="s">
        <v>28</v>
      </c>
      <c r="J55" s="6" t="s">
        <v>215</v>
      </c>
      <c r="K55" s="6" t="s">
        <v>216</v>
      </c>
    </row>
    <row r="56" customFormat="false" ht="12.75" hidden="false" customHeight="false" outlineLevel="0" collapsed="false">
      <c r="A56" s="0" t="s">
        <v>12</v>
      </c>
      <c r="B56" s="6" t="s">
        <v>217</v>
      </c>
      <c r="C56" s="7" t="str">
        <f aca="false">LEFT(B56,4)&amp;TEXT((FIND(MID(B56,6,3),"AprMayJunJulAugSepOctNovDecJanFebMar")+2)/3,"00")&amp;TEXT(VALUE(RIGHT(B56,2)),"00")</f>
        <v>13910504</v>
      </c>
      <c r="D56" s="6" t="s">
        <v>218</v>
      </c>
      <c r="E56" s="6"/>
      <c r="F56" s="6"/>
      <c r="G56" s="6"/>
      <c r="H56" s="6" t="s">
        <v>219</v>
      </c>
      <c r="I56" s="6" t="s">
        <v>220</v>
      </c>
    </row>
    <row r="57" customFormat="false" ht="12.75" hidden="false" customHeight="false" outlineLevel="0" collapsed="false">
      <c r="A57" s="0" t="s">
        <v>12</v>
      </c>
      <c r="B57" s="6" t="s">
        <v>221</v>
      </c>
      <c r="C57" s="7" t="str">
        <f aca="false">LEFT(B57,4)&amp;TEXT((FIND(MID(B57,6,3),"AprMayJunJulAugSepOctNovDecJanFebMar")+2)/3,"00")&amp;TEXT(VALUE(RIGHT(B57,2)),"00")</f>
        <v>13910505</v>
      </c>
      <c r="D57" s="6" t="s">
        <v>222</v>
      </c>
      <c r="E57" s="6"/>
      <c r="F57" s="6"/>
      <c r="G57" s="6"/>
      <c r="H57" s="6" t="s">
        <v>223</v>
      </c>
      <c r="I57" s="6" t="s">
        <v>224</v>
      </c>
      <c r="J57" s="6" t="s">
        <v>225</v>
      </c>
      <c r="K57" s="6" t="s">
        <v>44</v>
      </c>
    </row>
    <row r="58" customFormat="false" ht="12.75" hidden="false" customHeight="false" outlineLevel="0" collapsed="false">
      <c r="A58" s="0" t="s">
        <v>12</v>
      </c>
      <c r="B58" s="6" t="s">
        <v>226</v>
      </c>
      <c r="C58" s="7" t="str">
        <f aca="false">LEFT(B58,4)&amp;TEXT((FIND(MID(B58,6,3),"AprMayJunJulAugSepOctNovDecJanFebMar")+2)/3,"00")&amp;TEXT(VALUE(RIGHT(B58,2)),"00")</f>
        <v>13910518</v>
      </c>
      <c r="D58" s="6" t="s">
        <v>227</v>
      </c>
      <c r="E58" s="6"/>
      <c r="F58" s="6"/>
      <c r="G58" s="6"/>
      <c r="H58" s="6" t="s">
        <v>228</v>
      </c>
      <c r="I58" s="6" t="s">
        <v>229</v>
      </c>
      <c r="J58" s="6" t="s">
        <v>230</v>
      </c>
      <c r="K58" s="6" t="s">
        <v>216</v>
      </c>
    </row>
    <row r="59" customFormat="false" ht="12.75" hidden="false" customHeight="false" outlineLevel="0" collapsed="false">
      <c r="A59" s="0" t="s">
        <v>12</v>
      </c>
      <c r="B59" s="6" t="s">
        <v>231</v>
      </c>
      <c r="C59" s="7" t="str">
        <f aca="false">LEFT(B59,4)&amp;TEXT((FIND(MID(B59,6,3),"AprMayJunJulAugSepOctNovDecJanFebMar")+2)/3,"00")&amp;TEXT(VALUE(RIGHT(B59,2)),"00")</f>
        <v>13910524</v>
      </c>
      <c r="D59" s="6" t="s">
        <v>232</v>
      </c>
      <c r="E59" s="6"/>
      <c r="F59" s="6"/>
      <c r="G59" s="6"/>
      <c r="H59" s="6" t="s">
        <v>233</v>
      </c>
      <c r="I59" s="6" t="s">
        <v>234</v>
      </c>
      <c r="J59" s="6" t="s">
        <v>235</v>
      </c>
      <c r="K59" s="6" t="s">
        <v>30</v>
      </c>
      <c r="L59" s="6" t="s">
        <v>233</v>
      </c>
    </row>
    <row r="60" customFormat="false" ht="12.75" hidden="false" customHeight="false" outlineLevel="0" collapsed="false">
      <c r="A60" s="0" t="s">
        <v>12</v>
      </c>
      <c r="B60" s="6" t="s">
        <v>236</v>
      </c>
      <c r="C60" s="7" t="str">
        <f aca="false">LEFT(B60,4)&amp;TEXT((FIND(MID(B60,6,3),"AprMayJunJulAugSepOctNovDecJanFebMar")+2)/3,"00")&amp;TEXT(VALUE(RIGHT(B60,2)),"00")</f>
        <v>13910610</v>
      </c>
      <c r="D60" s="6" t="s">
        <v>218</v>
      </c>
      <c r="E60" s="6"/>
      <c r="F60" s="6"/>
      <c r="G60" s="6"/>
      <c r="H60" s="6" t="s">
        <v>237</v>
      </c>
      <c r="I60" s="6" t="s">
        <v>238</v>
      </c>
      <c r="J60" s="6" t="s">
        <v>239</v>
      </c>
      <c r="K60" s="6" t="s">
        <v>30</v>
      </c>
      <c r="L60" s="6" t="s">
        <v>237</v>
      </c>
    </row>
    <row r="61" customFormat="false" ht="12.75" hidden="false" customHeight="false" outlineLevel="0" collapsed="false">
      <c r="A61" s="0" t="s">
        <v>12</v>
      </c>
      <c r="B61" s="6" t="s">
        <v>236</v>
      </c>
      <c r="C61" s="7" t="str">
        <f aca="false">LEFT(B61,4)&amp;TEXT((FIND(MID(B61,6,3),"AprMayJunJulAugSepOctNovDecJanFebMar")+2)/3,"00")&amp;TEXT(VALUE(RIGHT(B61,2)),"00")</f>
        <v>13910610</v>
      </c>
      <c r="D61" s="6" t="s">
        <v>240</v>
      </c>
      <c r="E61" s="6"/>
      <c r="F61" s="6"/>
      <c r="G61" s="6" t="s">
        <v>22</v>
      </c>
      <c r="H61" s="6" t="s">
        <v>239</v>
      </c>
      <c r="I61" s="6" t="s">
        <v>241</v>
      </c>
      <c r="J61" s="6" t="s">
        <v>237</v>
      </c>
      <c r="K61" s="6" t="s">
        <v>30</v>
      </c>
      <c r="L61" s="6" t="s">
        <v>239</v>
      </c>
    </row>
    <row r="62" customFormat="false" ht="12.75" hidden="false" customHeight="false" outlineLevel="0" collapsed="false">
      <c r="A62" s="0" t="s">
        <v>12</v>
      </c>
      <c r="B62" s="6" t="s">
        <v>242</v>
      </c>
      <c r="C62" s="7" t="str">
        <f aca="false">LEFT(B62,4)&amp;TEXT((FIND(MID(B62,6,3),"AprMayJunJulAugSepOctNovDecJanFebMar")+2)/3,"00")&amp;TEXT(VALUE(RIGHT(B62,2)),"00")</f>
        <v>13910615</v>
      </c>
      <c r="D62" s="6" t="s">
        <v>243</v>
      </c>
      <c r="E62" s="6"/>
      <c r="F62" s="6"/>
      <c r="G62" s="6"/>
      <c r="H62" s="6" t="s">
        <v>244</v>
      </c>
      <c r="I62" s="6" t="s">
        <v>245</v>
      </c>
    </row>
    <row r="63" customFormat="false" ht="12.75" hidden="false" customHeight="false" outlineLevel="0" collapsed="false">
      <c r="A63" s="0" t="s">
        <v>12</v>
      </c>
      <c r="B63" s="6" t="s">
        <v>242</v>
      </c>
      <c r="C63" s="7" t="str">
        <f aca="false">LEFT(B63,4)&amp;TEXT((FIND(MID(B63,6,3),"AprMayJunJulAugSepOctNovDecJanFebMar")+2)/3,"00")&amp;TEXT(VALUE(RIGHT(B63,2)),"00")</f>
        <v>13910615</v>
      </c>
      <c r="D63" s="6" t="s">
        <v>246</v>
      </c>
      <c r="E63" s="6"/>
      <c r="F63" s="6"/>
      <c r="G63" s="6" t="s">
        <v>15</v>
      </c>
      <c r="H63" s="6" t="s">
        <v>247</v>
      </c>
      <c r="I63" s="6" t="s">
        <v>248</v>
      </c>
      <c r="J63" s="6" t="s">
        <v>249</v>
      </c>
      <c r="K63" s="6" t="s">
        <v>19</v>
      </c>
    </row>
    <row r="64" customFormat="false" ht="12.75" hidden="false" customHeight="false" outlineLevel="0" collapsed="false">
      <c r="A64" s="0" t="s">
        <v>12</v>
      </c>
      <c r="B64" s="6" t="s">
        <v>250</v>
      </c>
      <c r="C64" s="7" t="str">
        <f aca="false">LEFT(B64,4)&amp;TEXT((FIND(MID(B64,6,3),"AprMayJunJulAugSepOctNovDecJanFebMar")+2)/3,"00")&amp;TEXT(VALUE(RIGHT(B64,2)),"00")</f>
        <v>13910619</v>
      </c>
      <c r="D64" s="6" t="s">
        <v>251</v>
      </c>
      <c r="E64" s="6"/>
      <c r="F64" s="6"/>
      <c r="G64" s="6"/>
      <c r="H64" s="6" t="s">
        <v>252</v>
      </c>
      <c r="I64" s="6" t="s">
        <v>253</v>
      </c>
      <c r="J64" s="6" t="s">
        <v>254</v>
      </c>
      <c r="K64" s="6" t="s">
        <v>30</v>
      </c>
      <c r="L64" s="6" t="s">
        <v>252</v>
      </c>
    </row>
    <row r="65" customFormat="false" ht="12.75" hidden="false" customHeight="false" outlineLevel="0" collapsed="false">
      <c r="A65" s="0" t="s">
        <v>12</v>
      </c>
      <c r="B65" s="6" t="s">
        <v>255</v>
      </c>
      <c r="C65" s="7" t="str">
        <f aca="false">LEFT(B65,4)&amp;TEXT((FIND(MID(B65,6,3),"AprMayJunJulAugSepOctNovDecJanFebMar")+2)/3,"00")&amp;TEXT(VALUE(RIGHT(B65,2)),"00")</f>
        <v>13910623</v>
      </c>
      <c r="D65" s="6" t="s">
        <v>256</v>
      </c>
      <c r="E65" s="6"/>
      <c r="F65" s="6"/>
      <c r="G65" s="6"/>
      <c r="H65" s="6" t="s">
        <v>257</v>
      </c>
      <c r="I65" s="6" t="s">
        <v>258</v>
      </c>
    </row>
    <row r="66" customFormat="false" ht="12.75" hidden="false" customHeight="false" outlineLevel="0" collapsed="false">
      <c r="A66" s="0" t="s">
        <v>12</v>
      </c>
      <c r="B66" s="6" t="s">
        <v>259</v>
      </c>
      <c r="C66" s="7" t="str">
        <f aca="false">LEFT(B66,4)&amp;TEXT((FIND(MID(B66,6,3),"AprMayJunJulAugSepOctNovDecJanFebMar")+2)/3,"00")&amp;TEXT(VALUE(RIGHT(B66,2)),"00")</f>
        <v>13910625</v>
      </c>
      <c r="D66" s="6" t="s">
        <v>260</v>
      </c>
      <c r="E66" s="6"/>
      <c r="F66" s="6"/>
      <c r="G66" s="6"/>
      <c r="H66" s="6" t="s">
        <v>261</v>
      </c>
      <c r="I66" s="6" t="s">
        <v>258</v>
      </c>
    </row>
    <row r="67" customFormat="false" ht="12.75" hidden="false" customHeight="false" outlineLevel="0" collapsed="false">
      <c r="A67" s="0" t="s">
        <v>12</v>
      </c>
      <c r="B67" s="6" t="s">
        <v>262</v>
      </c>
      <c r="C67" s="7" t="str">
        <f aca="false">LEFT(B67,4)&amp;TEXT((FIND(MID(B67,6,3),"AprMayJunJulAugSepOctNovDecJanFebMar")+2)/3,"00")&amp;TEXT(VALUE(RIGHT(B67,2)),"00")</f>
        <v>13910719</v>
      </c>
      <c r="D67" s="6" t="s">
        <v>263</v>
      </c>
      <c r="E67" s="6"/>
      <c r="F67" s="6"/>
      <c r="G67" s="6"/>
      <c r="H67" s="6" t="s">
        <v>264</v>
      </c>
      <c r="I67" s="6" t="s">
        <v>191</v>
      </c>
    </row>
    <row r="68" customFormat="false" ht="12.75" hidden="false" customHeight="false" outlineLevel="0" collapsed="false">
      <c r="A68" s="0" t="s">
        <v>12</v>
      </c>
      <c r="B68" s="6" t="s">
        <v>265</v>
      </c>
      <c r="C68" s="7" t="str">
        <f aca="false">LEFT(B68,4)&amp;TEXT((FIND(MID(B68,6,3),"AprMayJunJulAugSepOctNovDecJanFebMar")+2)/3,"00")&amp;TEXT(VALUE(RIGHT(B68,2)),"00")</f>
        <v>13910809</v>
      </c>
      <c r="D68" s="6" t="s">
        <v>266</v>
      </c>
      <c r="E68" s="6"/>
      <c r="F68" s="6"/>
      <c r="G68" s="6" t="s">
        <v>22</v>
      </c>
      <c r="H68" s="6" t="s">
        <v>267</v>
      </c>
      <c r="I68" s="6" t="s">
        <v>258</v>
      </c>
    </row>
    <row r="69" customFormat="false" ht="12.75" hidden="false" customHeight="false" outlineLevel="0" collapsed="false">
      <c r="A69" s="0" t="s">
        <v>12</v>
      </c>
      <c r="B69" s="6" t="s">
        <v>268</v>
      </c>
      <c r="C69" s="7" t="str">
        <f aca="false">LEFT(B69,4)&amp;TEXT((FIND(MID(B69,6,3),"AprMayJunJulAugSepOctNovDecJanFebMar")+2)/3,"00")&amp;TEXT(VALUE(RIGHT(B69,2)),"00")</f>
        <v>13910813</v>
      </c>
      <c r="D69" s="6" t="s">
        <v>269</v>
      </c>
      <c r="E69" s="6"/>
      <c r="F69" s="6"/>
      <c r="G69" s="6" t="s">
        <v>70</v>
      </c>
      <c r="H69" s="6" t="s">
        <v>270</v>
      </c>
      <c r="I69" s="6" t="s">
        <v>271</v>
      </c>
      <c r="J69" s="6" t="s">
        <v>272</v>
      </c>
      <c r="K69" s="6" t="s">
        <v>30</v>
      </c>
      <c r="L69" s="6" t="s">
        <v>270</v>
      </c>
    </row>
    <row r="70" customFormat="false" ht="12.75" hidden="false" customHeight="false" outlineLevel="0" collapsed="false">
      <c r="A70" s="0" t="s">
        <v>12</v>
      </c>
      <c r="B70" s="6" t="s">
        <v>273</v>
      </c>
      <c r="C70" s="7" t="str">
        <f aca="false">LEFT(B70,4)&amp;TEXT((FIND(MID(B70,6,3),"AprMayJunJulAugSepOctNovDecJanFebMar")+2)/3,"00")&amp;TEXT(VALUE(RIGHT(B70,2)),"00")</f>
        <v>13910928</v>
      </c>
      <c r="D70" s="6" t="s">
        <v>54</v>
      </c>
      <c r="E70" s="6"/>
      <c r="F70" s="6"/>
      <c r="G70" s="6"/>
      <c r="H70" s="6" t="s">
        <v>274</v>
      </c>
      <c r="I70" s="6"/>
      <c r="J70" s="6" t="s">
        <v>275</v>
      </c>
      <c r="K70" s="6" t="s">
        <v>30</v>
      </c>
      <c r="L70" s="6" t="s">
        <v>274</v>
      </c>
    </row>
    <row r="71" customFormat="false" ht="12.75" hidden="false" customHeight="false" outlineLevel="0" collapsed="false">
      <c r="A71" s="0" t="s">
        <v>12</v>
      </c>
      <c r="B71" s="6" t="s">
        <v>276</v>
      </c>
      <c r="C71" s="7" t="str">
        <f aca="false">LEFT(B71,4)&amp;TEXT((FIND(MID(B71,6,3),"AprMayJunJulAugSepOctNovDecJanFebMar")+2)/3,"00")&amp;TEXT(VALUE(RIGHT(B71,2)),"00")</f>
        <v>13911006</v>
      </c>
      <c r="D71" s="6" t="s">
        <v>138</v>
      </c>
      <c r="E71" s="6"/>
      <c r="F71" s="6"/>
      <c r="G71" s="6" t="s">
        <v>22</v>
      </c>
      <c r="H71" s="6" t="s">
        <v>277</v>
      </c>
      <c r="I71" s="6" t="s">
        <v>278</v>
      </c>
      <c r="J71" s="6" t="s">
        <v>279</v>
      </c>
      <c r="K71" s="6" t="s">
        <v>19</v>
      </c>
    </row>
    <row r="72" customFormat="false" ht="12.75" hidden="false" customHeight="false" outlineLevel="0" collapsed="false">
      <c r="A72" s="0" t="s">
        <v>12</v>
      </c>
      <c r="B72" s="6" t="s">
        <v>280</v>
      </c>
      <c r="C72" s="7" t="str">
        <f aca="false">LEFT(B72,4)&amp;TEXT((FIND(MID(B72,6,3),"AprMayJunJulAugSepOctNovDecJanFebMar")+2)/3,"00")&amp;TEXT(VALUE(RIGHT(B72,2)),"00")</f>
        <v>13911012</v>
      </c>
      <c r="D72" s="6" t="s">
        <v>281</v>
      </c>
      <c r="E72" s="6"/>
      <c r="F72" s="6"/>
      <c r="G72" s="6"/>
      <c r="H72" s="6" t="s">
        <v>282</v>
      </c>
      <c r="I72" s="6" t="s">
        <v>283</v>
      </c>
      <c r="J72" s="6" t="s">
        <v>284</v>
      </c>
      <c r="K72" s="6" t="s">
        <v>30</v>
      </c>
      <c r="L72" s="6" t="s">
        <v>282</v>
      </c>
    </row>
    <row r="73" customFormat="false" ht="12.75" hidden="false" customHeight="false" outlineLevel="0" collapsed="false">
      <c r="A73" s="0" t="s">
        <v>12</v>
      </c>
      <c r="B73" s="6" t="s">
        <v>285</v>
      </c>
      <c r="C73" s="7" t="str">
        <f aca="false">LEFT(B73,4)&amp;TEXT((FIND(MID(B73,6,3),"AprMayJunJulAugSepOctNovDecJanFebMar")+2)/3,"00")&amp;TEXT(VALUE(RIGHT(B73,2)),"00")</f>
        <v>13911105</v>
      </c>
      <c r="D73" s="6" t="s">
        <v>135</v>
      </c>
      <c r="E73" s="6"/>
      <c r="F73" s="6"/>
      <c r="G73" s="6"/>
      <c r="H73" s="6" t="s">
        <v>286</v>
      </c>
      <c r="I73" s="6" t="s">
        <v>114</v>
      </c>
    </row>
    <row r="74" customFormat="false" ht="12.75" hidden="false" customHeight="false" outlineLevel="0" collapsed="false">
      <c r="A74" s="0" t="s">
        <v>12</v>
      </c>
      <c r="B74" s="6" t="s">
        <v>287</v>
      </c>
      <c r="C74" s="7" t="str">
        <f aca="false">LEFT(B74,4)&amp;TEXT((FIND(MID(B74,6,3),"AprMayJunJulAugSepOctNovDecJanFebMar")+2)/3,"00")&amp;TEXT(VALUE(RIGHT(B74,2)),"00")</f>
        <v>13911109</v>
      </c>
      <c r="D74" s="6" t="s">
        <v>288</v>
      </c>
      <c r="E74" s="6"/>
      <c r="F74" s="6"/>
      <c r="G74" s="6" t="s">
        <v>22</v>
      </c>
      <c r="H74" s="6" t="s">
        <v>289</v>
      </c>
      <c r="I74" s="6" t="s">
        <v>114</v>
      </c>
    </row>
    <row r="75" customFormat="false" ht="12.75" hidden="false" customHeight="false" outlineLevel="0" collapsed="false">
      <c r="A75" s="0" t="s">
        <v>12</v>
      </c>
      <c r="B75" s="6" t="s">
        <v>290</v>
      </c>
      <c r="C75" s="7" t="str">
        <f aca="false">LEFT(B75,4)&amp;TEXT((FIND(MID(B75,6,3),"AprMayJunJulAugSepOctNovDecJanFebMar")+2)/3,"00")&amp;TEXT(VALUE(RIGHT(B75,2)),"00")</f>
        <v>13911112</v>
      </c>
      <c r="D75" s="6" t="s">
        <v>291</v>
      </c>
      <c r="E75" s="6"/>
      <c r="F75" s="6"/>
      <c r="G75" s="6"/>
      <c r="H75" s="6" t="s">
        <v>292</v>
      </c>
      <c r="I75" s="6" t="s">
        <v>293</v>
      </c>
      <c r="J75" s="6" t="s">
        <v>294</v>
      </c>
      <c r="K75" s="6" t="s">
        <v>19</v>
      </c>
    </row>
    <row r="76" customFormat="false" ht="12.75" hidden="false" customHeight="false" outlineLevel="0" collapsed="false">
      <c r="A76" s="0" t="s">
        <v>12</v>
      </c>
      <c r="B76" s="6" t="s">
        <v>295</v>
      </c>
      <c r="C76" s="7" t="str">
        <f aca="false">LEFT(B76,4)&amp;TEXT((FIND(MID(B76,6,3),"AprMayJunJulAugSepOctNovDecJanFebMar")+2)/3,"00")&amp;TEXT(VALUE(RIGHT(B76,2)),"00")</f>
        <v>13911116</v>
      </c>
      <c r="D76" s="6" t="s">
        <v>296</v>
      </c>
      <c r="E76" s="6"/>
      <c r="F76" s="6"/>
      <c r="G76" s="6"/>
      <c r="H76" s="6" t="s">
        <v>297</v>
      </c>
      <c r="I76" s="6" t="s">
        <v>298</v>
      </c>
      <c r="J76" s="6" t="s">
        <v>299</v>
      </c>
      <c r="K76" s="6" t="s">
        <v>19</v>
      </c>
    </row>
    <row r="77" customFormat="false" ht="12.75" hidden="false" customHeight="false" outlineLevel="0" collapsed="false">
      <c r="A77" s="0" t="s">
        <v>12</v>
      </c>
      <c r="B77" s="6" t="s">
        <v>300</v>
      </c>
      <c r="C77" s="7" t="str">
        <f aca="false">LEFT(B77,4)&amp;TEXT((FIND(MID(B77,6,3),"AprMayJunJulAugSepOctNovDecJanFebMar")+2)/3,"00")&amp;TEXT(VALUE(RIGHT(B77,2)),"00")</f>
        <v>13920107</v>
      </c>
      <c r="D77" s="6" t="s">
        <v>301</v>
      </c>
      <c r="E77" s="6"/>
      <c r="F77" s="6"/>
      <c r="G77" s="6"/>
      <c r="H77" s="6" t="s">
        <v>302</v>
      </c>
      <c r="I77" s="6" t="s">
        <v>303</v>
      </c>
      <c r="J77" s="6" t="s">
        <v>304</v>
      </c>
      <c r="K77" s="6" t="s">
        <v>44</v>
      </c>
    </row>
    <row r="78" customFormat="false" ht="12.75" hidden="false" customHeight="false" outlineLevel="0" collapsed="false">
      <c r="A78" s="0" t="s">
        <v>12</v>
      </c>
      <c r="B78" s="6" t="s">
        <v>305</v>
      </c>
      <c r="C78" s="7" t="str">
        <f aca="false">LEFT(B78,4)&amp;TEXT((FIND(MID(B78,6,3),"AprMayJunJulAugSepOctNovDecJanFebMar")+2)/3,"00")&amp;TEXT(VALUE(RIGHT(B78,2)),"00")</f>
        <v>13920217</v>
      </c>
      <c r="D78" s="6" t="s">
        <v>306</v>
      </c>
      <c r="E78" s="6"/>
      <c r="F78" s="6"/>
      <c r="G78" s="6"/>
      <c r="H78" s="6" t="s">
        <v>307</v>
      </c>
      <c r="I78" s="6" t="s">
        <v>308</v>
      </c>
    </row>
    <row r="79" customFormat="false" ht="12.75" hidden="false" customHeight="false" outlineLevel="0" collapsed="false">
      <c r="A79" s="0" t="s">
        <v>12</v>
      </c>
      <c r="B79" s="6" t="s">
        <v>309</v>
      </c>
      <c r="C79" s="7" t="str">
        <f aca="false">LEFT(B79,4)&amp;TEXT((FIND(MID(B79,6,3),"AprMayJunJulAugSepOctNovDecJanFebMar")+2)/3,"00")&amp;TEXT(VALUE(RIGHT(B79,2)),"00")</f>
        <v>13920220</v>
      </c>
      <c r="D79" s="6" t="s">
        <v>256</v>
      </c>
      <c r="E79" s="6"/>
      <c r="F79" s="6"/>
      <c r="G79" s="6" t="s">
        <v>22</v>
      </c>
      <c r="H79" s="6" t="s">
        <v>310</v>
      </c>
      <c r="I79" s="6" t="s">
        <v>258</v>
      </c>
      <c r="J79" s="6" t="s">
        <v>311</v>
      </c>
      <c r="K79" s="6" t="s">
        <v>30</v>
      </c>
      <c r="L79" s="6" t="s">
        <v>310</v>
      </c>
    </row>
    <row r="80" customFormat="false" ht="12.75" hidden="false" customHeight="false" outlineLevel="0" collapsed="false">
      <c r="A80" s="0" t="s">
        <v>12</v>
      </c>
      <c r="B80" s="6" t="s">
        <v>312</v>
      </c>
      <c r="C80" s="7" t="str">
        <f aca="false">LEFT(B80,4)&amp;TEXT((FIND(MID(B80,6,3),"AprMayJunJulAugSepOctNovDecJanFebMar")+2)/3,"00")&amp;TEXT(VALUE(RIGHT(B80,2)),"00")</f>
        <v>13920228</v>
      </c>
      <c r="D80" s="6" t="s">
        <v>313</v>
      </c>
      <c r="E80" s="6"/>
      <c r="F80" s="6"/>
      <c r="G80" s="6"/>
      <c r="H80" s="6" t="s">
        <v>314</v>
      </c>
      <c r="I80" s="6" t="s">
        <v>78</v>
      </c>
    </row>
    <row r="81" customFormat="false" ht="12.75" hidden="false" customHeight="false" outlineLevel="0" collapsed="false">
      <c r="A81" s="0" t="s">
        <v>12</v>
      </c>
      <c r="B81" s="6" t="s">
        <v>315</v>
      </c>
      <c r="C81" s="7" t="str">
        <f aca="false">LEFT(B81,4)&amp;TEXT((FIND(MID(B81,6,3),"AprMayJunJulAugSepOctNovDecJanFebMar")+2)/3,"00")&amp;TEXT(VALUE(RIGHT(B81,2)),"00")</f>
        <v>13920317</v>
      </c>
      <c r="D81" s="6" t="s">
        <v>316</v>
      </c>
      <c r="E81" s="6"/>
      <c r="F81" s="6"/>
      <c r="G81" s="6" t="s">
        <v>22</v>
      </c>
      <c r="H81" s="6" t="s">
        <v>317</v>
      </c>
      <c r="I81" s="6"/>
      <c r="J81" s="6" t="s">
        <v>318</v>
      </c>
      <c r="K81" s="6" t="s">
        <v>30</v>
      </c>
      <c r="L81" s="6" t="s">
        <v>319</v>
      </c>
    </row>
    <row r="82" customFormat="false" ht="12.75" hidden="false" customHeight="false" outlineLevel="0" collapsed="false">
      <c r="A82" s="0" t="s">
        <v>12</v>
      </c>
      <c r="B82" s="6" t="s">
        <v>320</v>
      </c>
      <c r="C82" s="7" t="str">
        <f aca="false">LEFT(B82,4)&amp;TEXT((FIND(MID(B82,6,3),"AprMayJunJulAugSepOctNovDecJanFebMar")+2)/3,"00")&amp;TEXT(VALUE(RIGHT(B82,2)),"00")</f>
        <v>13920330</v>
      </c>
      <c r="D82" s="6" t="s">
        <v>321</v>
      </c>
      <c r="E82" s="6"/>
      <c r="F82" s="6"/>
      <c r="G82" s="6"/>
      <c r="H82" s="6" t="s">
        <v>322</v>
      </c>
      <c r="I82" s="6"/>
      <c r="J82" s="6" t="s">
        <v>323</v>
      </c>
      <c r="K82" s="6" t="s">
        <v>30</v>
      </c>
      <c r="L82" s="6" t="s">
        <v>322</v>
      </c>
    </row>
    <row r="83" customFormat="false" ht="12.75" hidden="false" customHeight="false" outlineLevel="0" collapsed="false">
      <c r="A83" s="0" t="s">
        <v>12</v>
      </c>
      <c r="B83" s="6" t="s">
        <v>324</v>
      </c>
      <c r="C83" s="7" t="str">
        <f aca="false">LEFT(B83,4)&amp;TEXT((FIND(MID(B83,6,3),"AprMayJunJulAugSepOctNovDecJanFebMar")+2)/3,"00")&amp;TEXT(VALUE(RIGHT(B83,2)),"00")</f>
        <v>13920423</v>
      </c>
      <c r="D83" s="6" t="s">
        <v>325</v>
      </c>
      <c r="E83" s="6"/>
      <c r="F83" s="6"/>
      <c r="G83" s="6"/>
      <c r="H83" s="6" t="s">
        <v>326</v>
      </c>
      <c r="I83" s="6" t="s">
        <v>327</v>
      </c>
      <c r="J83" s="6" t="s">
        <v>328</v>
      </c>
      <c r="K83" s="6" t="s">
        <v>19</v>
      </c>
    </row>
    <row r="84" customFormat="false" ht="12.75" hidden="false" customHeight="false" outlineLevel="0" collapsed="false">
      <c r="A84" s="0" t="s">
        <v>12</v>
      </c>
      <c r="B84" s="6" t="s">
        <v>329</v>
      </c>
      <c r="C84" s="7" t="str">
        <f aca="false">LEFT(B84,4)&amp;TEXT((FIND(MID(B84,6,3),"AprMayJunJulAugSepOctNovDecJanFebMar")+2)/3,"00")&amp;TEXT(VALUE(RIGHT(B84,2)),"00")</f>
        <v>13920612</v>
      </c>
      <c r="D84" s="6" t="s">
        <v>330</v>
      </c>
      <c r="E84" s="6"/>
      <c r="F84" s="6"/>
      <c r="G84" s="6" t="s">
        <v>22</v>
      </c>
      <c r="H84" s="6" t="s">
        <v>331</v>
      </c>
      <c r="I84" s="6" t="s">
        <v>241</v>
      </c>
    </row>
    <row r="85" customFormat="false" ht="12.75" hidden="false" customHeight="false" outlineLevel="0" collapsed="false">
      <c r="A85" s="0" t="s">
        <v>12</v>
      </c>
      <c r="B85" s="6" t="s">
        <v>332</v>
      </c>
      <c r="C85" s="7" t="str">
        <f aca="false">LEFT(B85,4)&amp;TEXT((FIND(MID(B85,6,3),"AprMayJunJulAugSepOctNovDecJanFebMar")+2)/3,"00")&amp;TEXT(VALUE(RIGHT(B85,2)),"00")</f>
        <v>13920617</v>
      </c>
      <c r="D85" s="6" t="s">
        <v>333</v>
      </c>
      <c r="E85" s="6"/>
      <c r="F85" s="6"/>
      <c r="G85" s="6"/>
      <c r="H85" s="6" t="s">
        <v>334</v>
      </c>
      <c r="I85" s="6" t="s">
        <v>335</v>
      </c>
      <c r="J85" s="6" t="s">
        <v>336</v>
      </c>
      <c r="K85" s="6" t="s">
        <v>30</v>
      </c>
      <c r="L85" s="6" t="s">
        <v>334</v>
      </c>
    </row>
    <row r="86" customFormat="false" ht="12.75" hidden="false" customHeight="false" outlineLevel="0" collapsed="false">
      <c r="A86" s="0" t="s">
        <v>12</v>
      </c>
      <c r="B86" s="6" t="s">
        <v>337</v>
      </c>
      <c r="C86" s="7" t="str">
        <f aca="false">LEFT(B86,4)&amp;TEXT((FIND(MID(B86,6,3),"AprMayJunJulAugSepOctNovDecJanFebMar")+2)/3,"00")&amp;TEXT(VALUE(RIGHT(B86,2)),"00")</f>
        <v>13920630</v>
      </c>
      <c r="D86" s="6" t="s">
        <v>338</v>
      </c>
      <c r="E86" s="6"/>
      <c r="F86" s="6"/>
      <c r="G86" s="6" t="s">
        <v>15</v>
      </c>
      <c r="H86" s="6" t="s">
        <v>339</v>
      </c>
      <c r="I86" s="6" t="s">
        <v>78</v>
      </c>
      <c r="J86" s="6" t="s">
        <v>340</v>
      </c>
      <c r="K86" s="6" t="s">
        <v>216</v>
      </c>
      <c r="L86" s="0" t="s">
        <v>341</v>
      </c>
    </row>
    <row r="87" customFormat="false" ht="12.75" hidden="false" customHeight="false" outlineLevel="0" collapsed="false">
      <c r="A87" s="0" t="s">
        <v>12</v>
      </c>
      <c r="B87" s="6" t="s">
        <v>342</v>
      </c>
      <c r="C87" s="7" t="str">
        <f aca="false">LEFT(B87,4)&amp;TEXT((FIND(MID(B87,6,3),"AprMayJunJulAugSepOctNovDecJanFebMar")+2)/3,"00")&amp;TEXT(VALUE(RIGHT(B87,2)),"00")</f>
        <v>13920803</v>
      </c>
      <c r="D87" s="6" t="s">
        <v>343</v>
      </c>
      <c r="E87" s="6"/>
      <c r="F87" s="6"/>
      <c r="G87" s="6"/>
      <c r="H87" s="6" t="s">
        <v>344</v>
      </c>
      <c r="I87" s="6"/>
      <c r="J87" s="6" t="s">
        <v>345</v>
      </c>
      <c r="K87" s="6" t="s">
        <v>30</v>
      </c>
      <c r="L87" s="6" t="s">
        <v>344</v>
      </c>
    </row>
    <row r="88" customFormat="false" ht="12.75" hidden="false" customHeight="false" outlineLevel="0" collapsed="false">
      <c r="A88" s="0" t="s">
        <v>12</v>
      </c>
      <c r="B88" s="6" t="s">
        <v>346</v>
      </c>
      <c r="C88" s="7" t="str">
        <f aca="false">LEFT(B88,4)&amp;TEXT((FIND(MID(B88,6,3),"AprMayJunJulAugSepOctNovDecJanFebMar")+2)/3,"00")&amp;TEXT(VALUE(RIGHT(B88,2)),"00")</f>
        <v>13920824</v>
      </c>
      <c r="D88" s="6" t="s">
        <v>347</v>
      </c>
      <c r="E88" s="6"/>
      <c r="F88" s="6"/>
      <c r="G88" s="6" t="s">
        <v>22</v>
      </c>
      <c r="H88" s="6" t="s">
        <v>348</v>
      </c>
      <c r="I88" s="6"/>
      <c r="J88" s="6" t="s">
        <v>349</v>
      </c>
      <c r="K88" s="6" t="s">
        <v>30</v>
      </c>
      <c r="L88" s="6" t="s">
        <v>348</v>
      </c>
    </row>
    <row r="89" customFormat="false" ht="12.75" hidden="false" customHeight="false" outlineLevel="0" collapsed="false">
      <c r="A89" s="0" t="s">
        <v>12</v>
      </c>
      <c r="B89" s="6" t="s">
        <v>350</v>
      </c>
      <c r="C89" s="7" t="str">
        <f aca="false">LEFT(B89,4)&amp;TEXT((FIND(MID(B89,6,3),"AprMayJunJulAugSepOctNovDecJanFebMar")+2)/3,"00")&amp;TEXT(VALUE(RIGHT(B89,2)),"00")</f>
        <v>13920826</v>
      </c>
      <c r="D89" s="6" t="s">
        <v>138</v>
      </c>
      <c r="E89" s="6"/>
      <c r="F89" s="6"/>
      <c r="G89" s="6" t="s">
        <v>22</v>
      </c>
      <c r="H89" s="6" t="s">
        <v>351</v>
      </c>
      <c r="I89" s="6" t="s">
        <v>114</v>
      </c>
    </row>
    <row r="90" customFormat="false" ht="12.75" hidden="false" customHeight="false" outlineLevel="0" collapsed="false">
      <c r="A90" s="0" t="s">
        <v>12</v>
      </c>
      <c r="B90" s="6" t="s">
        <v>352</v>
      </c>
      <c r="C90" s="7" t="str">
        <f aca="false">LEFT(B90,4)&amp;TEXT((FIND(MID(B90,6,3),"AprMayJunJulAugSepOctNovDecJanFebMar")+2)/3,"00")&amp;TEXT(VALUE(RIGHT(B90,2)),"00")</f>
        <v>13920901</v>
      </c>
      <c r="D90" s="6" t="s">
        <v>353</v>
      </c>
      <c r="E90" s="6"/>
      <c r="F90" s="6"/>
      <c r="G90" s="6"/>
      <c r="H90" s="6" t="s">
        <v>354</v>
      </c>
      <c r="J90" s="6" t="s">
        <v>355</v>
      </c>
      <c r="K90" s="6" t="s">
        <v>44</v>
      </c>
    </row>
    <row r="91" customFormat="false" ht="12.75" hidden="false" customHeight="false" outlineLevel="0" collapsed="false">
      <c r="A91" s="0" t="s">
        <v>12</v>
      </c>
      <c r="B91" s="6" t="s">
        <v>356</v>
      </c>
      <c r="C91" s="7" t="str">
        <f aca="false">LEFT(B91,4)&amp;TEXT((FIND(MID(B91,6,3),"AprMayJunJulAugSepOctNovDecJanFebMar")+2)/3,"00")&amp;TEXT(VALUE(RIGHT(B91,2)),"00")</f>
        <v>13920903</v>
      </c>
      <c r="D91" s="6" t="s">
        <v>357</v>
      </c>
      <c r="E91" s="6"/>
      <c r="F91" s="6"/>
      <c r="G91" s="6"/>
      <c r="H91" s="6" t="s">
        <v>358</v>
      </c>
      <c r="I91" s="6" t="s">
        <v>359</v>
      </c>
    </row>
    <row r="92" customFormat="false" ht="12.75" hidden="false" customHeight="false" outlineLevel="0" collapsed="false">
      <c r="A92" s="0" t="s">
        <v>12</v>
      </c>
      <c r="B92" s="6" t="s">
        <v>360</v>
      </c>
      <c r="C92" s="7" t="str">
        <f aca="false">LEFT(B92,4)&amp;TEXT((FIND(MID(B92,6,3),"AprMayJunJulAugSepOctNovDecJanFebMar")+2)/3,"00")&amp;TEXT(VALUE(RIGHT(B92,2)),"00")</f>
        <v>13920911</v>
      </c>
      <c r="D92" s="6" t="s">
        <v>171</v>
      </c>
      <c r="E92" s="6"/>
      <c r="F92" s="6"/>
      <c r="G92" s="6" t="s">
        <v>22</v>
      </c>
      <c r="H92" s="6" t="s">
        <v>361</v>
      </c>
      <c r="I92" s="6" t="s">
        <v>173</v>
      </c>
      <c r="J92" s="6" t="s">
        <v>362</v>
      </c>
      <c r="K92" s="6" t="s">
        <v>216</v>
      </c>
    </row>
    <row r="93" customFormat="false" ht="12.75" hidden="false" customHeight="false" outlineLevel="0" collapsed="false">
      <c r="A93" s="0" t="s">
        <v>12</v>
      </c>
      <c r="B93" s="6" t="s">
        <v>363</v>
      </c>
      <c r="C93" s="7" t="str">
        <f aca="false">LEFT(B93,4)&amp;TEXT((FIND(MID(B93,6,3),"AprMayJunJulAugSepOctNovDecJanFebMar")+2)/3,"00")&amp;TEXT(VALUE(RIGHT(B93,2)),"00")</f>
        <v>13921002</v>
      </c>
      <c r="D93" s="6" t="s">
        <v>364</v>
      </c>
      <c r="E93" s="6"/>
      <c r="F93" s="6"/>
      <c r="G93" s="6"/>
      <c r="H93" s="6" t="s">
        <v>365</v>
      </c>
      <c r="I93" s="6" t="s">
        <v>366</v>
      </c>
    </row>
    <row r="94" customFormat="false" ht="12.75" hidden="false" customHeight="false" outlineLevel="0" collapsed="false">
      <c r="A94" s="0" t="s">
        <v>12</v>
      </c>
      <c r="B94" s="6" t="s">
        <v>367</v>
      </c>
      <c r="C94" s="7" t="str">
        <f aca="false">LEFT(B94,4)&amp;TEXT((FIND(MID(B94,6,3),"AprMayJunJulAugSepOctNovDecJanFebMar")+2)/3,"00")&amp;TEXT(VALUE(RIGHT(B94,2)),"00")</f>
        <v>13921006</v>
      </c>
      <c r="D94" s="6" t="s">
        <v>368</v>
      </c>
      <c r="E94" s="6"/>
      <c r="F94" s="6"/>
      <c r="G94" s="6"/>
      <c r="H94" s="6" t="s">
        <v>369</v>
      </c>
      <c r="I94" s="6" t="s">
        <v>370</v>
      </c>
    </row>
    <row r="95" customFormat="false" ht="12.75" hidden="false" customHeight="false" outlineLevel="0" collapsed="false">
      <c r="A95" s="0" t="s">
        <v>12</v>
      </c>
      <c r="B95" s="6" t="s">
        <v>371</v>
      </c>
      <c r="C95" s="7" t="str">
        <f aca="false">LEFT(B95,4)&amp;TEXT((FIND(MID(B95,6,3),"AprMayJunJulAugSepOctNovDecJanFebMar")+2)/3,"00")&amp;TEXT(VALUE(RIGHT(B95,2)),"00")</f>
        <v>13921017</v>
      </c>
      <c r="D95" s="6" t="s">
        <v>372</v>
      </c>
      <c r="E95" s="6"/>
      <c r="F95" s="6"/>
      <c r="G95" s="6" t="s">
        <v>70</v>
      </c>
      <c r="H95" s="6" t="s">
        <v>373</v>
      </c>
      <c r="I95" s="6" t="s">
        <v>191</v>
      </c>
    </row>
    <row r="96" customFormat="false" ht="12.75" hidden="false" customHeight="false" outlineLevel="0" collapsed="false">
      <c r="A96" s="0" t="s">
        <v>12</v>
      </c>
      <c r="B96" s="6" t="s">
        <v>374</v>
      </c>
      <c r="C96" s="7" t="str">
        <f aca="false">LEFT(B96,4)&amp;TEXT((FIND(MID(B96,6,3),"AprMayJunJulAugSepOctNovDecJanFebMar")+2)/3,"00")&amp;TEXT(VALUE(RIGHT(B96,2)),"00")</f>
        <v>13921128</v>
      </c>
      <c r="D96" s="6" t="s">
        <v>375</v>
      </c>
      <c r="E96" s="6"/>
      <c r="F96" s="6"/>
      <c r="G96" s="6"/>
      <c r="H96" s="6" t="s">
        <v>376</v>
      </c>
      <c r="I96" s="6" t="s">
        <v>114</v>
      </c>
    </row>
    <row r="97" customFormat="false" ht="12.75" hidden="false" customHeight="false" outlineLevel="0" collapsed="false">
      <c r="A97" s="0" t="s">
        <v>12</v>
      </c>
      <c r="B97" s="6" t="s">
        <v>377</v>
      </c>
      <c r="C97" s="7" t="str">
        <f aca="false">LEFT(B97,4)&amp;TEXT((FIND(MID(B97,6,3),"AprMayJunJulAugSepOctNovDecJanFebMar")+2)/3,"00")&amp;TEXT(VALUE(RIGHT(B97,2)),"00")</f>
        <v>13921209</v>
      </c>
      <c r="D97" s="6" t="s">
        <v>378</v>
      </c>
      <c r="E97" s="6"/>
      <c r="F97" s="6"/>
      <c r="G97" s="6"/>
      <c r="H97" s="6" t="s">
        <v>379</v>
      </c>
      <c r="I97" s="6" t="s">
        <v>380</v>
      </c>
    </row>
    <row r="98" customFormat="false" ht="12.75" hidden="false" customHeight="false" outlineLevel="0" collapsed="false">
      <c r="A98" s="0" t="s">
        <v>12</v>
      </c>
      <c r="B98" s="6" t="s">
        <v>381</v>
      </c>
      <c r="C98" s="7" t="str">
        <f aca="false">LEFT(B98,4)&amp;TEXT((FIND(MID(B98,6,3),"AprMayJunJulAugSepOctNovDecJanFebMar")+2)/3,"00")&amp;TEXT(VALUE(RIGHT(B98,2)),"00")</f>
        <v>13921212</v>
      </c>
      <c r="D98" s="6" t="s">
        <v>382</v>
      </c>
      <c r="E98" s="6"/>
      <c r="F98" s="6"/>
      <c r="G98" s="6" t="s">
        <v>70</v>
      </c>
      <c r="H98" s="6" t="s">
        <v>383</v>
      </c>
      <c r="I98" s="6" t="s">
        <v>258</v>
      </c>
      <c r="J98" s="6" t="s">
        <v>384</v>
      </c>
      <c r="K98" s="6" t="s">
        <v>30</v>
      </c>
      <c r="L98" s="6" t="s">
        <v>383</v>
      </c>
    </row>
    <row r="99" customFormat="false" ht="12.75" hidden="false" customHeight="false" outlineLevel="0" collapsed="false">
      <c r="A99" s="0" t="s">
        <v>12</v>
      </c>
      <c r="B99" s="6" t="s">
        <v>385</v>
      </c>
      <c r="C99" s="7" t="str">
        <f aca="false">LEFT(B99,4)&amp;TEXT((FIND(MID(B99,6,3),"AprMayJunJulAugSepOctNovDecJanFebMar")+2)/3,"00")&amp;TEXT(VALUE(RIGHT(B99,2)),"00")</f>
        <v>13921219</v>
      </c>
      <c r="D99" s="6" t="s">
        <v>386</v>
      </c>
      <c r="E99" s="6"/>
      <c r="F99" s="6"/>
      <c r="G99" s="6" t="s">
        <v>70</v>
      </c>
      <c r="H99" s="6" t="s">
        <v>387</v>
      </c>
      <c r="I99" s="6" t="s">
        <v>258</v>
      </c>
    </row>
    <row r="100" customFormat="false" ht="12.75" hidden="false" customHeight="false" outlineLevel="0" collapsed="false">
      <c r="A100" s="0" t="s">
        <v>12</v>
      </c>
      <c r="B100" s="6" t="s">
        <v>388</v>
      </c>
      <c r="C100" s="7" t="str">
        <f aca="false">LEFT(B100,4)&amp;TEXT((FIND(MID(B100,6,3),"AprMayJunJulAugSepOctNovDecJanFebMar")+2)/3,"00")&amp;TEXT(VALUE(RIGHT(B100,2)),"00")</f>
        <v>13930114</v>
      </c>
      <c r="D100" s="6" t="s">
        <v>389</v>
      </c>
      <c r="E100" s="6"/>
      <c r="F100" s="6"/>
      <c r="G100" s="6" t="s">
        <v>22</v>
      </c>
      <c r="H100" s="6" t="s">
        <v>390</v>
      </c>
      <c r="I100" s="6" t="s">
        <v>78</v>
      </c>
    </row>
    <row r="101" customFormat="false" ht="12.75" hidden="false" customHeight="false" outlineLevel="0" collapsed="false">
      <c r="A101" s="0" t="s">
        <v>12</v>
      </c>
      <c r="B101" s="6" t="s">
        <v>391</v>
      </c>
      <c r="C101" s="7" t="str">
        <f aca="false">LEFT(B101,4)&amp;TEXT((FIND(MID(B101,6,3),"AprMayJunJulAugSepOctNovDecJanFebMar")+2)/3,"00")&amp;TEXT(VALUE(RIGHT(B101,2)),"00")</f>
        <v>13930117</v>
      </c>
      <c r="D101" s="6" t="s">
        <v>256</v>
      </c>
      <c r="E101" s="6"/>
      <c r="F101" s="6"/>
      <c r="G101" s="6" t="s">
        <v>22</v>
      </c>
      <c r="H101" s="6" t="s">
        <v>392</v>
      </c>
      <c r="I101" s="6" t="s">
        <v>393</v>
      </c>
    </row>
    <row r="102" customFormat="false" ht="12.75" hidden="false" customHeight="false" outlineLevel="0" collapsed="false">
      <c r="A102" s="0" t="s">
        <v>12</v>
      </c>
      <c r="B102" s="6" t="s">
        <v>394</v>
      </c>
      <c r="C102" s="7" t="str">
        <f aca="false">LEFT(B102,4)&amp;TEXT((FIND(MID(B102,6,3),"AprMayJunJulAugSepOctNovDecJanFebMar")+2)/3,"00")&amp;TEXT(VALUE(RIGHT(B102,2)),"00")</f>
        <v>13930119</v>
      </c>
      <c r="D102" s="6" t="s">
        <v>395</v>
      </c>
      <c r="E102" s="6"/>
      <c r="F102" s="6"/>
      <c r="G102" s="6"/>
      <c r="H102" s="6" t="s">
        <v>396</v>
      </c>
      <c r="I102" s="6" t="s">
        <v>397</v>
      </c>
    </row>
    <row r="103" customFormat="false" ht="12.75" hidden="false" customHeight="false" outlineLevel="0" collapsed="false">
      <c r="A103" s="0" t="s">
        <v>12</v>
      </c>
      <c r="B103" s="6" t="s">
        <v>398</v>
      </c>
      <c r="C103" s="7" t="str">
        <f aca="false">LEFT(B103,4)&amp;TEXT((FIND(MID(B103,6,3),"AprMayJunJulAugSepOctNovDecJanFebMar")+2)/3,"00")&amp;TEXT(VALUE(RIGHT(B103,2)),"00")</f>
        <v>13930311</v>
      </c>
      <c r="D103" s="6" t="s">
        <v>399</v>
      </c>
      <c r="E103" s="6"/>
      <c r="F103" s="6"/>
      <c r="G103" s="6"/>
      <c r="H103" s="6" t="s">
        <v>400</v>
      </c>
      <c r="I103" s="6" t="s">
        <v>401</v>
      </c>
      <c r="J103" s="6" t="s">
        <v>402</v>
      </c>
      <c r="K103" s="6" t="s">
        <v>30</v>
      </c>
      <c r="L103" s="6" t="s">
        <v>400</v>
      </c>
    </row>
    <row r="104" customFormat="false" ht="12.75" hidden="false" customHeight="false" outlineLevel="0" collapsed="false">
      <c r="A104" s="0" t="s">
        <v>12</v>
      </c>
      <c r="B104" s="6" t="s">
        <v>403</v>
      </c>
      <c r="C104" s="7" t="str">
        <f aca="false">LEFT(B104,4)&amp;TEXT((FIND(MID(B104,6,3),"AprMayJunJulAugSepOctNovDecJanFebMar")+2)/3,"00")&amp;TEXT(VALUE(RIGHT(B104,2)),"00")</f>
        <v>13930312</v>
      </c>
      <c r="D104" s="6" t="s">
        <v>256</v>
      </c>
      <c r="E104" s="6"/>
      <c r="F104" s="6"/>
      <c r="G104" s="6" t="s">
        <v>22</v>
      </c>
      <c r="H104" s="6" t="s">
        <v>404</v>
      </c>
      <c r="I104" s="6" t="s">
        <v>393</v>
      </c>
    </row>
    <row r="105" customFormat="false" ht="12.75" hidden="false" customHeight="false" outlineLevel="0" collapsed="false">
      <c r="A105" s="0" t="s">
        <v>12</v>
      </c>
      <c r="B105" s="6" t="s">
        <v>405</v>
      </c>
      <c r="C105" s="7" t="str">
        <f aca="false">LEFT(B105,4)&amp;TEXT((FIND(MID(B105,6,3),"AprMayJunJulAugSepOctNovDecJanFebMar")+2)/3,"00")&amp;TEXT(VALUE(RIGHT(B105,2)),"00")</f>
        <v>13930417</v>
      </c>
      <c r="D105" s="6" t="s">
        <v>256</v>
      </c>
      <c r="E105" s="6"/>
      <c r="F105" s="6"/>
      <c r="G105" s="6"/>
      <c r="H105" s="6" t="s">
        <v>406</v>
      </c>
      <c r="I105" s="6" t="s">
        <v>258</v>
      </c>
      <c r="J105" s="6" t="s">
        <v>407</v>
      </c>
      <c r="K105" s="6" t="s">
        <v>30</v>
      </c>
      <c r="L105" s="6" t="s">
        <v>406</v>
      </c>
    </row>
    <row r="106" customFormat="false" ht="12.75" hidden="false" customHeight="false" outlineLevel="0" collapsed="false">
      <c r="A106" s="0" t="s">
        <v>12</v>
      </c>
      <c r="B106" s="6" t="s">
        <v>408</v>
      </c>
      <c r="C106" s="7" t="str">
        <f aca="false">LEFT(B106,4)&amp;TEXT((FIND(MID(B106,6,3),"AprMayJunJulAugSepOctNovDecJanFebMar")+2)/3,"00")&amp;TEXT(VALUE(RIGHT(B106,2)),"00")</f>
        <v>13930426</v>
      </c>
      <c r="D106" s="6" t="s">
        <v>409</v>
      </c>
      <c r="E106" s="6"/>
      <c r="F106" s="6"/>
      <c r="G106" s="6" t="s">
        <v>22</v>
      </c>
      <c r="H106" s="6" t="s">
        <v>410</v>
      </c>
      <c r="I106" s="6" t="s">
        <v>24</v>
      </c>
      <c r="J106" s="6" t="s">
        <v>411</v>
      </c>
      <c r="K106" s="6" t="s">
        <v>44</v>
      </c>
    </row>
    <row r="107" customFormat="false" ht="12.75" hidden="false" customHeight="false" outlineLevel="0" collapsed="false">
      <c r="A107" s="0" t="s">
        <v>12</v>
      </c>
      <c r="B107" s="6" t="s">
        <v>412</v>
      </c>
      <c r="C107" s="7" t="str">
        <f aca="false">LEFT(B107,4)&amp;TEXT((FIND(MID(B107,6,3),"AprMayJunJulAugSepOctNovDecJanFebMar")+2)/3,"00")&amp;TEXT(VALUE(RIGHT(B107,2)),"00")</f>
        <v>13930431</v>
      </c>
      <c r="D107" s="6" t="s">
        <v>413</v>
      </c>
      <c r="E107" s="6"/>
      <c r="F107" s="6"/>
      <c r="G107" s="6"/>
      <c r="H107" s="6"/>
      <c r="I107" s="6"/>
      <c r="J107" s="6" t="s">
        <v>414</v>
      </c>
      <c r="K107" s="6" t="s">
        <v>216</v>
      </c>
      <c r="L107" s="0" t="s">
        <v>341</v>
      </c>
    </row>
    <row r="108" customFormat="false" ht="12.75" hidden="false" customHeight="false" outlineLevel="0" collapsed="false">
      <c r="A108" s="0" t="s">
        <v>12</v>
      </c>
      <c r="B108" s="6" t="s">
        <v>415</v>
      </c>
      <c r="C108" s="7" t="str">
        <f aca="false">LEFT(B108,4)&amp;TEXT((FIND(MID(B108,6,3),"AprMayJunJulAugSepOctNovDecJanFebMar")+2)/3,"00")&amp;TEXT(VALUE(RIGHT(B108,2)),"00")</f>
        <v>13930502</v>
      </c>
      <c r="D108" s="6" t="s">
        <v>416</v>
      </c>
      <c r="E108" s="6"/>
      <c r="F108" s="6"/>
      <c r="G108" s="6" t="s">
        <v>22</v>
      </c>
      <c r="H108" s="6" t="s">
        <v>417</v>
      </c>
      <c r="I108" s="6" t="s">
        <v>114</v>
      </c>
    </row>
    <row r="109" customFormat="false" ht="12.75" hidden="false" customHeight="false" outlineLevel="0" collapsed="false">
      <c r="A109" s="0" t="s">
        <v>12</v>
      </c>
      <c r="B109" s="6" t="s">
        <v>415</v>
      </c>
      <c r="C109" s="7" t="str">
        <f aca="false">LEFT(B109,4)&amp;TEXT((FIND(MID(B109,6,3),"AprMayJunJulAugSepOctNovDecJanFebMar")+2)/3,"00")&amp;TEXT(VALUE(RIGHT(B109,2)),"00")</f>
        <v>13930502</v>
      </c>
      <c r="D109" s="6" t="s">
        <v>418</v>
      </c>
      <c r="E109" s="6"/>
      <c r="F109" s="6"/>
      <c r="G109" s="6" t="s">
        <v>22</v>
      </c>
      <c r="H109" s="6" t="s">
        <v>419</v>
      </c>
      <c r="I109" s="6"/>
      <c r="J109" s="6" t="s">
        <v>420</v>
      </c>
      <c r="K109" s="6" t="s">
        <v>30</v>
      </c>
      <c r="L109" s="6" t="s">
        <v>419</v>
      </c>
    </row>
    <row r="110" customFormat="false" ht="12.75" hidden="false" customHeight="false" outlineLevel="0" collapsed="false">
      <c r="A110" s="0" t="s">
        <v>12</v>
      </c>
      <c r="B110" s="6" t="s">
        <v>421</v>
      </c>
      <c r="C110" s="7" t="str">
        <f aca="false">LEFT(B110,4)&amp;TEXT((FIND(MID(B110,6,3),"AprMayJunJulAugSepOctNovDecJanFebMar")+2)/3,"00")&amp;TEXT(VALUE(RIGHT(B110,2)),"00")</f>
        <v>13930503</v>
      </c>
      <c r="D110" s="6" t="s">
        <v>422</v>
      </c>
      <c r="E110" s="6"/>
      <c r="F110" s="6"/>
      <c r="G110" s="6"/>
      <c r="H110" s="6" t="s">
        <v>423</v>
      </c>
      <c r="I110" s="6" t="s">
        <v>424</v>
      </c>
      <c r="J110" s="6" t="s">
        <v>414</v>
      </c>
      <c r="K110" s="6" t="s">
        <v>216</v>
      </c>
      <c r="L110" s="0" t="s">
        <v>341</v>
      </c>
    </row>
    <row r="111" customFormat="false" ht="12.75" hidden="false" customHeight="false" outlineLevel="0" collapsed="false">
      <c r="A111" s="0" t="s">
        <v>12</v>
      </c>
      <c r="B111" s="6" t="s">
        <v>425</v>
      </c>
      <c r="C111" s="7" t="str">
        <f aca="false">LEFT(B111,4)&amp;TEXT((FIND(MID(B111,6,3),"AprMayJunJulAugSepOctNovDecJanFebMar")+2)/3,"00")&amp;TEXT(VALUE(RIGHT(B111,2)),"00")</f>
        <v>13930518</v>
      </c>
      <c r="D111" s="6" t="s">
        <v>426</v>
      </c>
      <c r="E111" s="6"/>
      <c r="F111" s="6"/>
      <c r="G111" s="6"/>
      <c r="H111" s="6" t="s">
        <v>427</v>
      </c>
      <c r="I111" s="6" t="s">
        <v>428</v>
      </c>
    </row>
    <row r="112" customFormat="false" ht="12.75" hidden="false" customHeight="false" outlineLevel="0" collapsed="false">
      <c r="A112" s="0" t="s">
        <v>12</v>
      </c>
      <c r="B112" s="6" t="s">
        <v>429</v>
      </c>
      <c r="C112" s="7" t="str">
        <f aca="false">LEFT(B112,4)&amp;TEXT((FIND(MID(B112,6,3),"AprMayJunJulAugSepOctNovDecJanFebMar")+2)/3,"00")&amp;TEXT(VALUE(RIGHT(B112,2)),"00")</f>
        <v>13930520</v>
      </c>
      <c r="D112" s="6" t="s">
        <v>430</v>
      </c>
      <c r="E112" s="6"/>
      <c r="F112" s="6"/>
      <c r="G112" s="6" t="s">
        <v>22</v>
      </c>
      <c r="H112" s="6" t="s">
        <v>431</v>
      </c>
      <c r="I112" s="6" t="s">
        <v>48</v>
      </c>
      <c r="J112" s="6" t="s">
        <v>432</v>
      </c>
      <c r="K112" s="6" t="s">
        <v>216</v>
      </c>
    </row>
    <row r="113" customFormat="false" ht="12.75" hidden="false" customHeight="false" outlineLevel="0" collapsed="false">
      <c r="A113" s="0" t="s">
        <v>12</v>
      </c>
      <c r="B113" s="6" t="s">
        <v>429</v>
      </c>
      <c r="C113" s="7" t="str">
        <f aca="false">LEFT(B113,4)&amp;TEXT((FIND(MID(B113,6,3),"AprMayJunJulAugSepOctNovDecJanFebMar")+2)/3,"00")&amp;TEXT(VALUE(RIGHT(B113,2)),"00")</f>
        <v>13930520</v>
      </c>
      <c r="D113" s="6" t="s">
        <v>433</v>
      </c>
      <c r="E113" s="6"/>
      <c r="F113" s="6"/>
      <c r="G113" s="6" t="s">
        <v>22</v>
      </c>
      <c r="H113" s="6" t="s">
        <v>434</v>
      </c>
      <c r="I113" s="6" t="s">
        <v>435</v>
      </c>
      <c r="J113" s="6" t="s">
        <v>436</v>
      </c>
      <c r="K113" s="6" t="s">
        <v>216</v>
      </c>
    </row>
    <row r="114" customFormat="false" ht="12.75" hidden="false" customHeight="false" outlineLevel="0" collapsed="false">
      <c r="A114" s="0" t="s">
        <v>12</v>
      </c>
      <c r="B114" s="6" t="s">
        <v>437</v>
      </c>
      <c r="C114" s="7" t="str">
        <f aca="false">LEFT(B114,4)&amp;TEXT((FIND(MID(B114,6,3),"AprMayJunJulAugSepOctNovDecJanFebMar")+2)/3,"00")&amp;TEXT(VALUE(RIGHT(B114,2)),"00")</f>
        <v>13930601</v>
      </c>
      <c r="D114" s="6" t="s">
        <v>438</v>
      </c>
      <c r="E114" s="6"/>
      <c r="F114" s="6"/>
      <c r="G114" s="6"/>
      <c r="H114" s="6" t="s">
        <v>439</v>
      </c>
      <c r="I114" s="6" t="s">
        <v>440</v>
      </c>
    </row>
    <row r="115" customFormat="false" ht="12.75" hidden="false" customHeight="false" outlineLevel="0" collapsed="false">
      <c r="A115" s="0" t="s">
        <v>12</v>
      </c>
      <c r="B115" s="6" t="s">
        <v>441</v>
      </c>
      <c r="C115" s="7" t="str">
        <f aca="false">LEFT(B115,4)&amp;TEXT((FIND(MID(B115,6,3),"AprMayJunJulAugSepOctNovDecJanFebMar")+2)/3,"00")&amp;TEXT(VALUE(RIGHT(B115,2)),"00")</f>
        <v>13930612</v>
      </c>
      <c r="D115" s="6" t="s">
        <v>442</v>
      </c>
      <c r="E115" s="6"/>
      <c r="F115" s="6"/>
      <c r="G115" s="6"/>
      <c r="H115" s="6" t="s">
        <v>443</v>
      </c>
      <c r="I115" s="6" t="s">
        <v>444</v>
      </c>
    </row>
    <row r="116" customFormat="false" ht="12.75" hidden="false" customHeight="false" outlineLevel="0" collapsed="false">
      <c r="A116" s="0" t="s">
        <v>12</v>
      </c>
      <c r="B116" s="6" t="s">
        <v>445</v>
      </c>
      <c r="C116" s="7" t="str">
        <f aca="false">LEFT(B116,4)&amp;TEXT((FIND(MID(B116,6,3),"AprMayJunJulAugSepOctNovDecJanFebMar")+2)/3,"00")&amp;TEXT(VALUE(RIGHT(B116,2)),"00")</f>
        <v>13930617</v>
      </c>
      <c r="D116" s="6" t="s">
        <v>446</v>
      </c>
      <c r="E116" s="6"/>
      <c r="F116" s="6"/>
      <c r="G116" s="6"/>
      <c r="H116" s="6" t="s">
        <v>447</v>
      </c>
      <c r="I116" s="6" t="s">
        <v>448</v>
      </c>
    </row>
    <row r="117" customFormat="false" ht="12.75" hidden="false" customHeight="false" outlineLevel="0" collapsed="false">
      <c r="A117" s="0" t="s">
        <v>12</v>
      </c>
      <c r="B117" s="6" t="s">
        <v>449</v>
      </c>
      <c r="C117" s="7" t="str">
        <f aca="false">LEFT(B117,4)&amp;TEXT((FIND(MID(B117,6,3),"AprMayJunJulAugSepOctNovDecJanFebMar")+2)/3,"00")&amp;TEXT(VALUE(RIGHT(B117,2)),"00")</f>
        <v>13930719</v>
      </c>
      <c r="D117" s="6" t="s">
        <v>450</v>
      </c>
      <c r="E117" s="6"/>
      <c r="F117" s="6"/>
      <c r="G117" s="6" t="s">
        <v>15</v>
      </c>
      <c r="H117" s="6" t="s">
        <v>451</v>
      </c>
      <c r="I117" s="6" t="s">
        <v>78</v>
      </c>
      <c r="J117" s="6" t="s">
        <v>452</v>
      </c>
      <c r="K117" s="6" t="s">
        <v>19</v>
      </c>
    </row>
    <row r="118" customFormat="false" ht="12.75" hidden="false" customHeight="false" outlineLevel="0" collapsed="false">
      <c r="A118" s="0" t="s">
        <v>12</v>
      </c>
      <c r="B118" s="6" t="s">
        <v>453</v>
      </c>
      <c r="C118" s="7" t="str">
        <f aca="false">LEFT(B118,4)&amp;TEXT((FIND(MID(B118,6,3),"AprMayJunJulAugSepOctNovDecJanFebMar")+2)/3,"00")&amp;TEXT(VALUE(RIGHT(B118,2)),"00")</f>
        <v>13930721</v>
      </c>
      <c r="D118" s="6" t="s">
        <v>454</v>
      </c>
      <c r="E118" s="6"/>
      <c r="F118" s="6"/>
      <c r="G118" s="6"/>
      <c r="H118" s="6" t="s">
        <v>455</v>
      </c>
      <c r="I118" s="6" t="s">
        <v>456</v>
      </c>
    </row>
    <row r="119" customFormat="false" ht="12.75" hidden="false" customHeight="false" outlineLevel="0" collapsed="false">
      <c r="A119" s="0" t="s">
        <v>12</v>
      </c>
      <c r="B119" s="6" t="s">
        <v>457</v>
      </c>
      <c r="C119" s="7" t="str">
        <f aca="false">LEFT(B119,4)&amp;TEXT((FIND(MID(B119,6,3),"AprMayJunJulAugSepOctNovDecJanFebMar")+2)/3,"00")&amp;TEXT(VALUE(RIGHT(B119,2)),"00")</f>
        <v>13930808</v>
      </c>
      <c r="D119" s="6" t="s">
        <v>458</v>
      </c>
      <c r="E119" s="6"/>
      <c r="F119" s="6"/>
      <c r="G119" s="6"/>
      <c r="H119" s="6" t="s">
        <v>459</v>
      </c>
      <c r="I119" s="6" t="s">
        <v>460</v>
      </c>
      <c r="J119" s="6" t="s">
        <v>461</v>
      </c>
      <c r="K119" s="6" t="s">
        <v>30</v>
      </c>
      <c r="L119" s="6" t="s">
        <v>459</v>
      </c>
    </row>
    <row r="120" customFormat="false" ht="12.75" hidden="false" customHeight="false" outlineLevel="0" collapsed="false">
      <c r="A120" s="0" t="s">
        <v>12</v>
      </c>
      <c r="B120" s="6" t="s">
        <v>462</v>
      </c>
      <c r="C120" s="7" t="str">
        <f aca="false">LEFT(B120,4)&amp;TEXT((FIND(MID(B120,6,3),"AprMayJunJulAugSepOctNovDecJanFebMar")+2)/3,"00")&amp;TEXT(VALUE(RIGHT(B120,2)),"00")</f>
        <v>13930908</v>
      </c>
      <c r="D120" s="6" t="s">
        <v>463</v>
      </c>
      <c r="E120" s="6"/>
      <c r="F120" s="6"/>
      <c r="G120" s="6"/>
      <c r="H120" s="6" t="s">
        <v>464</v>
      </c>
      <c r="I120" s="6" t="s">
        <v>465</v>
      </c>
    </row>
    <row r="121" customFormat="false" ht="12.75" hidden="false" customHeight="false" outlineLevel="0" collapsed="false">
      <c r="A121" s="0" t="s">
        <v>12</v>
      </c>
      <c r="B121" s="6" t="s">
        <v>466</v>
      </c>
      <c r="C121" s="7" t="str">
        <f aca="false">LEFT(B121,4)&amp;TEXT((FIND(MID(B121,6,3),"AprMayJunJulAugSepOctNovDecJanFebMar")+2)/3,"00")&amp;TEXT(VALUE(RIGHT(B121,2)),"00")</f>
        <v>13930909</v>
      </c>
      <c r="D121" s="6" t="s">
        <v>467</v>
      </c>
      <c r="E121" s="6"/>
      <c r="F121" s="6"/>
      <c r="G121" s="6" t="s">
        <v>22</v>
      </c>
      <c r="H121" s="6" t="s">
        <v>468</v>
      </c>
      <c r="I121" s="6" t="s">
        <v>127</v>
      </c>
      <c r="J121" s="6" t="s">
        <v>469</v>
      </c>
      <c r="K121" s="6" t="s">
        <v>30</v>
      </c>
      <c r="L121" s="6" t="s">
        <v>468</v>
      </c>
    </row>
    <row r="122" customFormat="false" ht="12.75" hidden="false" customHeight="false" outlineLevel="0" collapsed="false">
      <c r="A122" s="0" t="s">
        <v>12</v>
      </c>
      <c r="B122" s="6" t="s">
        <v>466</v>
      </c>
      <c r="C122" s="7" t="str">
        <f aca="false">LEFT(B122,4)&amp;TEXT((FIND(MID(B122,6,3),"AprMayJunJulAugSepOctNovDecJanFebMar")+2)/3,"00")&amp;TEXT(VALUE(RIGHT(B122,2)),"00")</f>
        <v>13930909</v>
      </c>
      <c r="D122" s="6" t="s">
        <v>291</v>
      </c>
      <c r="E122" s="6"/>
      <c r="F122" s="6"/>
      <c r="G122" s="6"/>
      <c r="H122" s="6" t="s">
        <v>469</v>
      </c>
      <c r="I122" s="6" t="s">
        <v>470</v>
      </c>
      <c r="J122" s="6" t="s">
        <v>468</v>
      </c>
      <c r="K122" s="6" t="s">
        <v>30</v>
      </c>
      <c r="L122" s="6" t="s">
        <v>469</v>
      </c>
    </row>
    <row r="123" customFormat="false" ht="12.75" hidden="false" customHeight="false" outlineLevel="0" collapsed="false">
      <c r="A123" s="0" t="s">
        <v>12</v>
      </c>
      <c r="B123" s="6" t="s">
        <v>471</v>
      </c>
      <c r="C123" s="7" t="str">
        <f aca="false">LEFT(B123,4)&amp;TEXT((FIND(MID(B123,6,3),"AprMayJunJulAugSepOctNovDecJanFebMar")+2)/3,"00")&amp;TEXT(VALUE(RIGHT(B123,2)),"00")</f>
        <v>13930912</v>
      </c>
      <c r="D123" s="6" t="s">
        <v>58</v>
      </c>
      <c r="E123" s="6"/>
      <c r="F123" s="6"/>
      <c r="G123" s="6"/>
      <c r="H123" s="6" t="s">
        <v>472</v>
      </c>
      <c r="I123" s="6"/>
      <c r="J123" s="6" t="s">
        <v>473</v>
      </c>
      <c r="K123" s="6" t="s">
        <v>30</v>
      </c>
      <c r="L123" s="6" t="s">
        <v>472</v>
      </c>
    </row>
    <row r="124" customFormat="false" ht="12.75" hidden="false" customHeight="false" outlineLevel="0" collapsed="false">
      <c r="A124" s="0" t="s">
        <v>12</v>
      </c>
      <c r="B124" s="6" t="s">
        <v>474</v>
      </c>
      <c r="C124" s="7" t="str">
        <f aca="false">LEFT(B124,4)&amp;TEXT((FIND(MID(B124,6,3),"AprMayJunJulAugSepOctNovDecJanFebMar")+2)/3,"00")&amp;TEXT(VALUE(RIGHT(B124,2)),"00")</f>
        <v>13931024</v>
      </c>
      <c r="D124" s="6" t="s">
        <v>475</v>
      </c>
      <c r="E124" s="6"/>
      <c r="F124" s="6"/>
      <c r="G124" s="6"/>
      <c r="H124" s="6" t="s">
        <v>476</v>
      </c>
      <c r="I124" s="6" t="s">
        <v>78</v>
      </c>
    </row>
    <row r="125" customFormat="false" ht="12.75" hidden="false" customHeight="false" outlineLevel="0" collapsed="false">
      <c r="A125" s="0" t="s">
        <v>12</v>
      </c>
      <c r="B125" s="6" t="s">
        <v>477</v>
      </c>
      <c r="C125" s="7" t="str">
        <f aca="false">LEFT(B125,4)&amp;TEXT((FIND(MID(B125,6,3),"AprMayJunJulAugSepOctNovDecJanFebMar")+2)/3,"00")&amp;TEXT(VALUE(RIGHT(B125,2)),"00")</f>
        <v>13931030</v>
      </c>
      <c r="D125" s="6" t="s">
        <v>256</v>
      </c>
      <c r="E125" s="6"/>
      <c r="F125" s="6"/>
      <c r="G125" s="6" t="s">
        <v>22</v>
      </c>
      <c r="H125" s="6" t="s">
        <v>478</v>
      </c>
      <c r="I125" s="6" t="s">
        <v>393</v>
      </c>
      <c r="J125" s="6" t="s">
        <v>479</v>
      </c>
      <c r="K125" s="6" t="s">
        <v>30</v>
      </c>
      <c r="L125" s="6" t="s">
        <v>478</v>
      </c>
    </row>
    <row r="126" customFormat="false" ht="12.75" hidden="false" customHeight="false" outlineLevel="0" collapsed="false">
      <c r="A126" s="0" t="s">
        <v>12</v>
      </c>
      <c r="B126" s="6" t="s">
        <v>480</v>
      </c>
      <c r="C126" s="7" t="str">
        <f aca="false">LEFT(B126,4)&amp;TEXT((FIND(MID(B126,6,3),"AprMayJunJulAugSepOctNovDecJanFebMar")+2)/3,"00")&amp;TEXT(VALUE(RIGHT(B126,2)),"00")</f>
        <v>13931106</v>
      </c>
      <c r="D126" s="6" t="s">
        <v>481</v>
      </c>
      <c r="E126" s="6"/>
      <c r="F126" s="6"/>
      <c r="G126" s="6" t="s">
        <v>22</v>
      </c>
      <c r="H126" s="6" t="s">
        <v>482</v>
      </c>
      <c r="I126" s="6" t="s">
        <v>393</v>
      </c>
      <c r="J126" s="6" t="s">
        <v>483</v>
      </c>
      <c r="K126" s="6" t="s">
        <v>30</v>
      </c>
      <c r="L126" s="6" t="s">
        <v>482</v>
      </c>
    </row>
    <row r="127" customFormat="false" ht="12.75" hidden="false" customHeight="false" outlineLevel="0" collapsed="false">
      <c r="A127" s="0" t="s">
        <v>12</v>
      </c>
      <c r="B127" s="6" t="s">
        <v>480</v>
      </c>
      <c r="C127" s="7" t="str">
        <f aca="false">LEFT(B127,4)&amp;TEXT((FIND(MID(B127,6,3),"AprMayJunJulAugSepOctNovDecJanFebMar")+2)/3,"00")&amp;TEXT(VALUE(RIGHT(B127,2)),"00")</f>
        <v>13931106</v>
      </c>
      <c r="D127" s="6" t="s">
        <v>484</v>
      </c>
      <c r="E127" s="6"/>
      <c r="F127" s="6"/>
      <c r="G127" s="6" t="s">
        <v>22</v>
      </c>
      <c r="H127" s="6" t="s">
        <v>483</v>
      </c>
      <c r="I127" s="6"/>
      <c r="J127" s="6" t="s">
        <v>482</v>
      </c>
      <c r="K127" s="6" t="s">
        <v>30</v>
      </c>
      <c r="L127" s="6" t="s">
        <v>483</v>
      </c>
    </row>
    <row r="128" customFormat="false" ht="12.75" hidden="false" customHeight="false" outlineLevel="0" collapsed="false">
      <c r="A128" s="0" t="s">
        <v>12</v>
      </c>
      <c r="B128" s="6" t="s">
        <v>485</v>
      </c>
      <c r="C128" s="7" t="str">
        <f aca="false">LEFT(B128,4)&amp;TEXT((FIND(MID(B128,6,3),"AprMayJunJulAugSepOctNovDecJanFebMar")+2)/3,"00")&amp;TEXT(VALUE(RIGHT(B128,2)),"00")</f>
        <v>13931209</v>
      </c>
      <c r="D128" s="6" t="s">
        <v>486</v>
      </c>
      <c r="E128" s="6"/>
      <c r="F128" s="6"/>
      <c r="G128" s="6"/>
      <c r="H128" s="6" t="s">
        <v>487</v>
      </c>
      <c r="I128" s="6" t="s">
        <v>488</v>
      </c>
      <c r="J128" s="6" t="s">
        <v>489</v>
      </c>
      <c r="K128" s="6" t="s">
        <v>30</v>
      </c>
      <c r="L128" s="6" t="s">
        <v>487</v>
      </c>
    </row>
    <row r="129" customFormat="false" ht="12.75" hidden="false" customHeight="false" outlineLevel="0" collapsed="false">
      <c r="A129" s="0" t="s">
        <v>12</v>
      </c>
      <c r="B129" s="6" t="s">
        <v>490</v>
      </c>
      <c r="C129" s="7" t="str">
        <f aca="false">LEFT(B129,4)&amp;TEXT((FIND(MID(B129,6,3),"AprMayJunJulAugSepOctNovDecJanFebMar")+2)/3,"00")&amp;TEXT(VALUE(RIGHT(B129,2)),"00")</f>
        <v>13940105</v>
      </c>
      <c r="D129" s="6" t="s">
        <v>347</v>
      </c>
      <c r="E129" s="6"/>
      <c r="F129" s="6"/>
      <c r="G129" s="6" t="s">
        <v>22</v>
      </c>
      <c r="H129" s="6" t="s">
        <v>491</v>
      </c>
      <c r="I129" s="6" t="s">
        <v>492</v>
      </c>
      <c r="J129" s="6" t="s">
        <v>493</v>
      </c>
      <c r="K129" s="6" t="s">
        <v>30</v>
      </c>
      <c r="L129" s="6" t="s">
        <v>491</v>
      </c>
    </row>
    <row r="130" customFormat="false" ht="12.75" hidden="false" customHeight="false" outlineLevel="0" collapsed="false">
      <c r="A130" s="0" t="s">
        <v>12</v>
      </c>
      <c r="B130" s="6" t="s">
        <v>494</v>
      </c>
      <c r="C130" s="7" t="str">
        <f aca="false">LEFT(B130,4)&amp;TEXT((FIND(MID(B130,6,3),"AprMayJunJulAugSepOctNovDecJanFebMar")+2)/3,"00")&amp;TEXT(VALUE(RIGHT(B130,2)),"00")</f>
        <v>13940209</v>
      </c>
      <c r="D130" s="6" t="s">
        <v>495</v>
      </c>
      <c r="E130" s="6"/>
      <c r="F130" s="6"/>
      <c r="G130" s="6"/>
      <c r="H130" s="6" t="s">
        <v>496</v>
      </c>
      <c r="I130" s="6" t="s">
        <v>497</v>
      </c>
      <c r="J130" s="6" t="s">
        <v>498</v>
      </c>
      <c r="K130" s="6" t="s">
        <v>30</v>
      </c>
      <c r="L130" s="6" t="s">
        <v>496</v>
      </c>
    </row>
    <row r="131" customFormat="false" ht="12.75" hidden="false" customHeight="false" outlineLevel="0" collapsed="false">
      <c r="A131" s="0" t="s">
        <v>12</v>
      </c>
      <c r="B131" s="6" t="s">
        <v>499</v>
      </c>
      <c r="C131" s="7" t="str">
        <f aca="false">LEFT(B131,4)&amp;TEXT((FIND(MID(B131,6,3),"AprMayJunJulAugSepOctNovDecJanFebMar")+2)/3,"00")&amp;TEXT(VALUE(RIGHT(B131,2)),"00")</f>
        <v>13940211</v>
      </c>
      <c r="D131" s="6" t="s">
        <v>256</v>
      </c>
      <c r="E131" s="6"/>
      <c r="F131" s="6"/>
      <c r="G131" s="6" t="s">
        <v>22</v>
      </c>
      <c r="H131" s="6" t="s">
        <v>500</v>
      </c>
      <c r="I131" s="6" t="s">
        <v>393</v>
      </c>
      <c r="J131" s="6" t="s">
        <v>501</v>
      </c>
      <c r="K131" s="6" t="s">
        <v>30</v>
      </c>
      <c r="L131" s="6" t="s">
        <v>500</v>
      </c>
    </row>
    <row r="132" customFormat="false" ht="12.75" hidden="false" customHeight="false" outlineLevel="0" collapsed="false">
      <c r="A132" s="0" t="s">
        <v>12</v>
      </c>
      <c r="B132" s="6" t="s">
        <v>502</v>
      </c>
      <c r="C132" s="7" t="str">
        <f aca="false">LEFT(B132,4)&amp;TEXT((FIND(MID(B132,6,3),"AprMayJunJulAugSepOctNovDecJanFebMar")+2)/3,"00")&amp;TEXT(VALUE(RIGHT(B132,2)),"00")</f>
        <v>13940221</v>
      </c>
      <c r="D132" s="6" t="s">
        <v>495</v>
      </c>
      <c r="E132" s="6"/>
      <c r="F132" s="6"/>
      <c r="G132" s="6"/>
      <c r="H132" s="6" t="s">
        <v>503</v>
      </c>
      <c r="I132" s="6" t="s">
        <v>497</v>
      </c>
    </row>
    <row r="133" customFormat="false" ht="12.75" hidden="false" customHeight="false" outlineLevel="0" collapsed="false">
      <c r="A133" s="0" t="s">
        <v>12</v>
      </c>
      <c r="B133" s="6" t="s">
        <v>504</v>
      </c>
      <c r="C133" s="7" t="str">
        <f aca="false">LEFT(B133,4)&amp;TEXT((FIND(MID(B133,6,3),"AprMayJunJulAugSepOctNovDecJanFebMar")+2)/3,"00")&amp;TEXT(VALUE(RIGHT(B133,2)),"00")</f>
        <v>13940230</v>
      </c>
      <c r="D133" s="6" t="s">
        <v>505</v>
      </c>
      <c r="E133" s="6"/>
      <c r="F133" s="6"/>
      <c r="G133" s="6" t="s">
        <v>22</v>
      </c>
      <c r="H133" s="6" t="s">
        <v>506</v>
      </c>
      <c r="I133" s="6" t="s">
        <v>507</v>
      </c>
      <c r="J133" s="6" t="s">
        <v>508</v>
      </c>
      <c r="K133" s="6" t="s">
        <v>216</v>
      </c>
    </row>
    <row r="134" customFormat="false" ht="12.75" hidden="false" customHeight="false" outlineLevel="0" collapsed="false">
      <c r="A134" s="0" t="s">
        <v>12</v>
      </c>
      <c r="B134" s="6" t="s">
        <v>509</v>
      </c>
      <c r="C134" s="7" t="str">
        <f aca="false">LEFT(B134,4)&amp;TEXT((FIND(MID(B134,6,3),"AprMayJunJulAugSepOctNovDecJanFebMar")+2)/3,"00")&amp;TEXT(VALUE(RIGHT(B134,2)),"00")</f>
        <v>13940310</v>
      </c>
      <c r="D134" s="6" t="s">
        <v>150</v>
      </c>
      <c r="E134" s="6"/>
      <c r="F134" s="6"/>
      <c r="G134" s="6"/>
      <c r="H134" s="6" t="s">
        <v>510</v>
      </c>
      <c r="I134" s="6" t="s">
        <v>393</v>
      </c>
      <c r="J134" s="6" t="s">
        <v>511</v>
      </c>
      <c r="K134" s="6" t="s">
        <v>216</v>
      </c>
    </row>
    <row r="135" customFormat="false" ht="12.75" hidden="false" customHeight="false" outlineLevel="0" collapsed="false">
      <c r="A135" s="0" t="s">
        <v>12</v>
      </c>
      <c r="B135" s="6" t="s">
        <v>512</v>
      </c>
      <c r="C135" s="7" t="str">
        <f aca="false">LEFT(B135,4)&amp;TEXT((FIND(MID(B135,6,3),"AprMayJunJulAugSepOctNovDecJanFebMar")+2)/3,"00")&amp;TEXT(VALUE(RIGHT(B135,2)),"00")</f>
        <v>13940321</v>
      </c>
      <c r="D135" s="6" t="s">
        <v>513</v>
      </c>
      <c r="E135" s="6"/>
      <c r="F135" s="6"/>
      <c r="G135" s="6"/>
      <c r="H135" s="6" t="s">
        <v>514</v>
      </c>
      <c r="I135" s="6" t="s">
        <v>78</v>
      </c>
      <c r="J135" s="6" t="s">
        <v>515</v>
      </c>
      <c r="K135" s="6" t="s">
        <v>44</v>
      </c>
    </row>
    <row r="136" customFormat="false" ht="12.75" hidden="false" customHeight="false" outlineLevel="0" collapsed="false">
      <c r="A136" s="0" t="s">
        <v>12</v>
      </c>
      <c r="B136" s="6" t="s">
        <v>516</v>
      </c>
      <c r="C136" s="7" t="str">
        <f aca="false">LEFT(B136,4)&amp;TEXT((FIND(MID(B136,6,3),"AprMayJunJulAugSepOctNovDecJanFebMar")+2)/3,"00")&amp;TEXT(VALUE(RIGHT(B136,2)),"00")</f>
        <v>13940322</v>
      </c>
      <c r="D136" s="6" t="s">
        <v>517</v>
      </c>
      <c r="E136" s="6"/>
      <c r="F136" s="6"/>
      <c r="G136" s="6"/>
      <c r="H136" s="6" t="s">
        <v>518</v>
      </c>
      <c r="I136" s="6" t="s">
        <v>519</v>
      </c>
    </row>
    <row r="137" customFormat="false" ht="12.75" hidden="false" customHeight="false" outlineLevel="0" collapsed="false">
      <c r="A137" s="0" t="s">
        <v>12</v>
      </c>
      <c r="B137" s="6" t="s">
        <v>520</v>
      </c>
      <c r="C137" s="7" t="str">
        <f aca="false">LEFT(B137,4)&amp;TEXT((FIND(MID(B137,6,3),"AprMayJunJulAugSepOctNovDecJanFebMar")+2)/3,"00")&amp;TEXT(VALUE(RIGHT(B137,2)),"00")</f>
        <v>13940327</v>
      </c>
      <c r="D137" s="6" t="s">
        <v>521</v>
      </c>
      <c r="E137" s="6"/>
      <c r="F137" s="6"/>
      <c r="G137" s="6" t="s">
        <v>15</v>
      </c>
      <c r="H137" s="6" t="s">
        <v>522</v>
      </c>
      <c r="I137" s="6" t="s">
        <v>78</v>
      </c>
      <c r="J137" s="6" t="s">
        <v>523</v>
      </c>
      <c r="K137" s="6" t="s">
        <v>44</v>
      </c>
    </row>
    <row r="138" customFormat="false" ht="12.75" hidden="false" customHeight="false" outlineLevel="0" collapsed="false">
      <c r="A138" s="0" t="s">
        <v>12</v>
      </c>
      <c r="B138" s="6" t="s">
        <v>520</v>
      </c>
      <c r="C138" s="7" t="str">
        <f aca="false">LEFT(B138,4)&amp;TEXT((FIND(MID(B138,6,3),"AprMayJunJulAugSepOctNovDecJanFebMar")+2)/3,"00")&amp;TEXT(VALUE(RIGHT(B138,2)),"00")</f>
        <v>13940327</v>
      </c>
      <c r="D138" s="6" t="s">
        <v>446</v>
      </c>
      <c r="E138" s="6"/>
      <c r="F138" s="6"/>
      <c r="G138" s="6"/>
      <c r="H138" s="6" t="s">
        <v>524</v>
      </c>
      <c r="I138" s="6" t="s">
        <v>525</v>
      </c>
    </row>
    <row r="139" customFormat="false" ht="12.75" hidden="false" customHeight="false" outlineLevel="0" collapsed="false">
      <c r="A139" s="0" t="s">
        <v>12</v>
      </c>
      <c r="B139" s="6" t="s">
        <v>526</v>
      </c>
      <c r="C139" s="7" t="str">
        <f aca="false">LEFT(B139,4)&amp;TEXT((FIND(MID(B139,6,3),"AprMayJunJulAugSepOctNovDecJanFebMar")+2)/3,"00")&amp;TEXT(VALUE(RIGHT(B139,2)),"00")</f>
        <v>13940431</v>
      </c>
      <c r="D139" s="6" t="s">
        <v>527</v>
      </c>
      <c r="E139" s="6"/>
      <c r="F139" s="6"/>
      <c r="G139" s="6"/>
      <c r="H139" s="6" t="s">
        <v>528</v>
      </c>
      <c r="I139" s="6" t="s">
        <v>529</v>
      </c>
      <c r="J139" s="6"/>
      <c r="K139" s="6" t="s">
        <v>530</v>
      </c>
    </row>
    <row r="140" customFormat="false" ht="12.75" hidden="false" customHeight="false" outlineLevel="0" collapsed="false">
      <c r="A140" s="0" t="s">
        <v>12</v>
      </c>
      <c r="B140" s="6" t="s">
        <v>531</v>
      </c>
      <c r="C140" s="7" t="str">
        <f aca="false">LEFT(B140,4)&amp;TEXT((FIND(MID(B140,6,3),"AprMayJunJulAugSepOctNovDecJanFebMar")+2)/3,"00")&amp;TEXT(VALUE(RIGHT(B140,2)),"00")</f>
        <v>13940520</v>
      </c>
      <c r="D140" s="6" t="s">
        <v>175</v>
      </c>
      <c r="E140" s="6"/>
      <c r="F140" s="6"/>
      <c r="G140" s="6" t="s">
        <v>22</v>
      </c>
      <c r="H140" s="6" t="s">
        <v>532</v>
      </c>
      <c r="I140" s="6" t="s">
        <v>533</v>
      </c>
      <c r="J140" s="6" t="s">
        <v>534</v>
      </c>
      <c r="K140" s="6" t="s">
        <v>30</v>
      </c>
      <c r="L140" s="6" t="s">
        <v>532</v>
      </c>
    </row>
    <row r="141" customFormat="false" ht="12.75" hidden="false" customHeight="false" outlineLevel="0" collapsed="false">
      <c r="A141" s="0" t="s">
        <v>12</v>
      </c>
      <c r="B141" s="6" t="s">
        <v>531</v>
      </c>
      <c r="C141" s="7" t="str">
        <f aca="false">LEFT(B141,4)&amp;TEXT((FIND(MID(B141,6,3),"AprMayJunJulAugSepOctNovDecJanFebMar")+2)/3,"00")&amp;TEXT(VALUE(RIGHT(B141,2)),"00")</f>
        <v>13940520</v>
      </c>
      <c r="D141" s="6" t="s">
        <v>535</v>
      </c>
      <c r="E141" s="6"/>
      <c r="F141" s="6"/>
      <c r="G141" s="6" t="s">
        <v>22</v>
      </c>
      <c r="H141" s="6" t="s">
        <v>534</v>
      </c>
      <c r="I141" s="6" t="s">
        <v>507</v>
      </c>
      <c r="J141" s="6" t="s">
        <v>532</v>
      </c>
      <c r="K141" s="6" t="s">
        <v>30</v>
      </c>
      <c r="L141" s="6" t="s">
        <v>534</v>
      </c>
    </row>
    <row r="142" customFormat="false" ht="12.75" hidden="false" customHeight="false" outlineLevel="0" collapsed="false">
      <c r="A142" s="0" t="s">
        <v>12</v>
      </c>
      <c r="B142" s="6" t="s">
        <v>536</v>
      </c>
      <c r="C142" s="7" t="str">
        <f aca="false">LEFT(B142,4)&amp;TEXT((FIND(MID(B142,6,3),"AprMayJunJulAugSepOctNovDecJanFebMar")+2)/3,"00")&amp;TEXT(VALUE(RIGHT(B142,2)),"00")</f>
        <v>13940526</v>
      </c>
      <c r="D142" s="6" t="s">
        <v>97</v>
      </c>
      <c r="E142" s="6"/>
      <c r="F142" s="6"/>
      <c r="G142" s="6"/>
      <c r="H142" s="6" t="s">
        <v>537</v>
      </c>
      <c r="I142" s="6"/>
      <c r="J142" s="6" t="s">
        <v>538</v>
      </c>
      <c r="K142" s="6" t="s">
        <v>30</v>
      </c>
      <c r="L142" s="6" t="s">
        <v>537</v>
      </c>
    </row>
    <row r="143" customFormat="false" ht="12.75" hidden="false" customHeight="false" outlineLevel="0" collapsed="false">
      <c r="A143" s="0" t="s">
        <v>12</v>
      </c>
      <c r="B143" s="6" t="s">
        <v>539</v>
      </c>
      <c r="C143" s="7" t="str">
        <f aca="false">LEFT(B143,4)&amp;TEXT((FIND(MID(B143,6,3),"AprMayJunJulAugSepOctNovDecJanFebMar")+2)/3,"00")&amp;TEXT(VALUE(RIGHT(B143,2)),"00")</f>
        <v>13940601</v>
      </c>
      <c r="D143" s="6" t="s">
        <v>540</v>
      </c>
      <c r="E143" s="6"/>
      <c r="F143" s="6"/>
      <c r="G143" s="6"/>
      <c r="H143" s="6" t="s">
        <v>541</v>
      </c>
      <c r="I143" s="6" t="s">
        <v>28</v>
      </c>
      <c r="J143" s="6"/>
      <c r="K143" s="6" t="s">
        <v>530</v>
      </c>
    </row>
    <row r="144" customFormat="false" ht="12.75" hidden="false" customHeight="false" outlineLevel="0" collapsed="false">
      <c r="A144" s="0" t="s">
        <v>12</v>
      </c>
      <c r="B144" s="6" t="s">
        <v>542</v>
      </c>
      <c r="C144" s="7" t="str">
        <f aca="false">LEFT(B144,4)&amp;TEXT((FIND(MID(B144,6,3),"AprMayJunJulAugSepOctNovDecJanFebMar")+2)/3,"00")&amp;TEXT(VALUE(RIGHT(B144,2)),"00")</f>
        <v>13940609</v>
      </c>
      <c r="D144" s="6" t="s">
        <v>204</v>
      </c>
      <c r="E144" s="6"/>
      <c r="F144" s="6"/>
      <c r="G144" s="6"/>
      <c r="H144" s="6" t="s">
        <v>543</v>
      </c>
      <c r="I144" s="6" t="s">
        <v>544</v>
      </c>
      <c r="J144" s="6" t="s">
        <v>545</v>
      </c>
      <c r="K144" s="6" t="s">
        <v>30</v>
      </c>
      <c r="L144" s="6" t="s">
        <v>543</v>
      </c>
    </row>
    <row r="145" customFormat="false" ht="12.75" hidden="false" customHeight="false" outlineLevel="0" collapsed="false">
      <c r="A145" s="0" t="s">
        <v>12</v>
      </c>
      <c r="B145" s="6" t="s">
        <v>546</v>
      </c>
      <c r="C145" s="7" t="str">
        <f aca="false">LEFT(B145,4)&amp;TEXT((FIND(MID(B145,6,3),"AprMayJunJulAugSepOctNovDecJanFebMar")+2)/3,"00")&amp;TEXT(VALUE(RIGHT(B145,2)),"00")</f>
        <v>13940623</v>
      </c>
      <c r="D145" s="6" t="s">
        <v>547</v>
      </c>
      <c r="E145" s="6"/>
      <c r="F145" s="6"/>
      <c r="G145" s="6"/>
      <c r="H145" s="6" t="s">
        <v>548</v>
      </c>
      <c r="I145" s="6" t="s">
        <v>549</v>
      </c>
    </row>
    <row r="146" customFormat="false" ht="12.75" hidden="false" customHeight="false" outlineLevel="0" collapsed="false">
      <c r="A146" s="0" t="s">
        <v>12</v>
      </c>
      <c r="B146" s="6" t="s">
        <v>550</v>
      </c>
      <c r="C146" s="7" t="str">
        <f aca="false">LEFT(B146,4)&amp;TEXT((FIND(MID(B146,6,3),"AprMayJunJulAugSepOctNovDecJanFebMar")+2)/3,"00")&amp;TEXT(VALUE(RIGHT(B146,2)),"00")</f>
        <v>13940626</v>
      </c>
      <c r="D146" s="6" t="s">
        <v>551</v>
      </c>
      <c r="E146" s="6"/>
      <c r="F146" s="6"/>
      <c r="G146" s="6"/>
      <c r="H146" s="6" t="s">
        <v>552</v>
      </c>
      <c r="I146" s="6" t="s">
        <v>553</v>
      </c>
      <c r="J146" s="6"/>
      <c r="K146" s="6" t="s">
        <v>554</v>
      </c>
    </row>
    <row r="147" customFormat="false" ht="12.75" hidden="false" customHeight="false" outlineLevel="0" collapsed="false">
      <c r="A147" s="0" t="s">
        <v>12</v>
      </c>
      <c r="B147" s="6" t="s">
        <v>555</v>
      </c>
      <c r="C147" s="7" t="str">
        <f aca="false">LEFT(B147,4)&amp;TEXT((FIND(MID(B147,6,3),"AprMayJunJulAugSepOctNovDecJanFebMar")+2)/3,"00")&amp;TEXT(VALUE(RIGHT(B147,2)),"00")</f>
        <v>13940701</v>
      </c>
      <c r="D147" s="6" t="s">
        <v>263</v>
      </c>
      <c r="E147" s="6"/>
      <c r="F147" s="6"/>
      <c r="G147" s="6" t="s">
        <v>22</v>
      </c>
      <c r="H147" s="6" t="s">
        <v>556</v>
      </c>
      <c r="I147" s="6" t="s">
        <v>127</v>
      </c>
      <c r="J147" s="6" t="s">
        <v>557</v>
      </c>
      <c r="K147" s="6" t="s">
        <v>30</v>
      </c>
      <c r="L147" s="6" t="s">
        <v>556</v>
      </c>
    </row>
    <row r="148" customFormat="false" ht="12.75" hidden="false" customHeight="false" outlineLevel="0" collapsed="false">
      <c r="A148" s="0" t="s">
        <v>12</v>
      </c>
      <c r="B148" s="6" t="s">
        <v>558</v>
      </c>
      <c r="C148" s="7" t="str">
        <f aca="false">LEFT(B148,4)&amp;TEXT((FIND(MID(B148,6,3),"AprMayJunJulAugSepOctNovDecJanFebMar")+2)/3,"00")&amp;TEXT(VALUE(RIGHT(B148,2)),"00")</f>
        <v>13940713</v>
      </c>
      <c r="D148" s="6" t="s">
        <v>559</v>
      </c>
      <c r="E148" s="6"/>
      <c r="F148" s="6"/>
      <c r="G148" s="6" t="s">
        <v>15</v>
      </c>
      <c r="H148" s="6" t="s">
        <v>560</v>
      </c>
      <c r="I148" s="6" t="s">
        <v>78</v>
      </c>
      <c r="J148" s="6" t="s">
        <v>561</v>
      </c>
      <c r="K148" s="6" t="s">
        <v>30</v>
      </c>
      <c r="L148" s="6" t="s">
        <v>560</v>
      </c>
    </row>
    <row r="149" customFormat="false" ht="12.75" hidden="false" customHeight="false" outlineLevel="0" collapsed="false">
      <c r="A149" s="0" t="s">
        <v>12</v>
      </c>
      <c r="B149" s="6" t="s">
        <v>562</v>
      </c>
      <c r="C149" s="7" t="str">
        <f aca="false">LEFT(B149,4)&amp;TEXT((FIND(MID(B149,6,3),"AprMayJunJulAugSepOctNovDecJanFebMar")+2)/3,"00")&amp;TEXT(VALUE(RIGHT(B149,2)),"00")</f>
        <v>13940716</v>
      </c>
      <c r="D149" s="6" t="s">
        <v>563</v>
      </c>
      <c r="E149" s="6"/>
      <c r="F149" s="6"/>
      <c r="G149" s="6"/>
      <c r="H149" s="6" t="s">
        <v>564</v>
      </c>
      <c r="I149" s="6" t="s">
        <v>308</v>
      </c>
    </row>
    <row r="150" customFormat="false" ht="12.75" hidden="false" customHeight="false" outlineLevel="0" collapsed="false">
      <c r="A150" s="0" t="s">
        <v>12</v>
      </c>
      <c r="B150" s="6" t="s">
        <v>565</v>
      </c>
      <c r="C150" s="7" t="str">
        <f aca="false">LEFT(B150,4)&amp;TEXT((FIND(MID(B150,6,3),"AprMayJunJulAugSepOctNovDecJanFebMar")+2)/3,"00")&amp;TEXT(VALUE(RIGHT(B150,2)),"00")</f>
        <v>13940803</v>
      </c>
      <c r="D150" s="6" t="s">
        <v>566</v>
      </c>
      <c r="E150" s="6"/>
      <c r="F150" s="6"/>
      <c r="G150" s="6"/>
      <c r="H150" s="6" t="s">
        <v>567</v>
      </c>
      <c r="I150" s="6" t="s">
        <v>568</v>
      </c>
    </row>
    <row r="151" customFormat="false" ht="12.75" hidden="false" customHeight="false" outlineLevel="0" collapsed="false">
      <c r="A151" s="0" t="s">
        <v>12</v>
      </c>
      <c r="B151" s="6" t="s">
        <v>569</v>
      </c>
      <c r="C151" s="7" t="str">
        <f aca="false">LEFT(B151,4)&amp;TEXT((FIND(MID(B151,6,3),"AprMayJunJulAugSepOctNovDecJanFebMar")+2)/3,"00")&amp;TEXT(VALUE(RIGHT(B151,2)),"00")</f>
        <v>13940812</v>
      </c>
      <c r="D151" s="6" t="s">
        <v>570</v>
      </c>
      <c r="E151" s="6"/>
      <c r="F151" s="6"/>
      <c r="G151" s="6"/>
      <c r="H151" s="6" t="s">
        <v>571</v>
      </c>
      <c r="I151" s="6" t="s">
        <v>572</v>
      </c>
    </row>
    <row r="152" customFormat="false" ht="12.75" hidden="false" customHeight="false" outlineLevel="0" collapsed="false">
      <c r="A152" s="0" t="s">
        <v>12</v>
      </c>
      <c r="B152" s="6" t="s">
        <v>573</v>
      </c>
      <c r="C152" s="7" t="str">
        <f aca="false">LEFT(B152,4)&amp;TEXT((FIND(MID(B152,6,3),"AprMayJunJulAugSepOctNovDecJanFebMar")+2)/3,"00")&amp;TEXT(VALUE(RIGHT(B152,2)),"00")</f>
        <v>13940826</v>
      </c>
      <c r="D152" s="6" t="s">
        <v>321</v>
      </c>
      <c r="E152" s="6"/>
      <c r="F152" s="6"/>
      <c r="G152" s="6"/>
      <c r="H152" s="6" t="s">
        <v>574</v>
      </c>
      <c r="I152" s="6"/>
      <c r="J152" s="6" t="s">
        <v>575</v>
      </c>
      <c r="K152" s="6" t="s">
        <v>30</v>
      </c>
      <c r="L152" s="6" t="s">
        <v>574</v>
      </c>
    </row>
    <row r="153" customFormat="false" ht="12.75" hidden="false" customHeight="false" outlineLevel="0" collapsed="false">
      <c r="A153" s="0" t="s">
        <v>12</v>
      </c>
      <c r="B153" s="6" t="s">
        <v>576</v>
      </c>
      <c r="C153" s="7" t="str">
        <f aca="false">LEFT(B153,4)&amp;TEXT((FIND(MID(B153,6,3),"AprMayJunJulAugSepOctNovDecJanFebMar")+2)/3,"00")&amp;TEXT(VALUE(RIGHT(B153,2)),"00")</f>
        <v>13940902</v>
      </c>
      <c r="D153" s="6" t="s">
        <v>263</v>
      </c>
      <c r="E153" s="6"/>
      <c r="F153" s="6"/>
      <c r="G153" s="6"/>
      <c r="H153" s="6" t="s">
        <v>577</v>
      </c>
      <c r="I153" s="6" t="s">
        <v>127</v>
      </c>
      <c r="J153" s="6" t="s">
        <v>578</v>
      </c>
      <c r="K153" s="6" t="s">
        <v>216</v>
      </c>
    </row>
    <row r="154" customFormat="false" ht="12.75" hidden="false" customHeight="false" outlineLevel="0" collapsed="false">
      <c r="A154" s="0" t="s">
        <v>12</v>
      </c>
      <c r="B154" s="6" t="s">
        <v>579</v>
      </c>
      <c r="C154" s="7" t="str">
        <f aca="false">LEFT(B154,4)&amp;TEXT((FIND(MID(B154,6,3),"AprMayJunJulAugSepOctNovDecJanFebMar")+2)/3,"00")&amp;TEXT(VALUE(RIGHT(B154,2)),"00")</f>
        <v>13940920</v>
      </c>
      <c r="D154" s="6" t="s">
        <v>580</v>
      </c>
      <c r="E154" s="6"/>
      <c r="F154" s="6" t="s">
        <v>76</v>
      </c>
      <c r="G154" s="6" t="s">
        <v>15</v>
      </c>
      <c r="H154" s="6" t="s">
        <v>581</v>
      </c>
      <c r="I154" s="6" t="s">
        <v>582</v>
      </c>
      <c r="J154" s="6" t="s">
        <v>583</v>
      </c>
      <c r="K154" s="6" t="s">
        <v>19</v>
      </c>
    </row>
    <row r="155" customFormat="false" ht="12.75" hidden="false" customHeight="false" outlineLevel="0" collapsed="false">
      <c r="A155" s="0" t="s">
        <v>12</v>
      </c>
      <c r="B155" s="6" t="s">
        <v>584</v>
      </c>
      <c r="C155" s="7" t="str">
        <f aca="false">LEFT(B155,4)&amp;TEXT((FIND(MID(B155,6,3),"AprMayJunJulAugSepOctNovDecJanFebMar")+2)/3,"00")&amp;TEXT(VALUE(RIGHT(B155,2)),"00")</f>
        <v>13941013</v>
      </c>
      <c r="D155" s="6" t="s">
        <v>150</v>
      </c>
      <c r="E155" s="6"/>
      <c r="F155" s="6"/>
      <c r="G155" s="6"/>
      <c r="H155" s="6" t="s">
        <v>585</v>
      </c>
      <c r="I155" s="6" t="s">
        <v>258</v>
      </c>
    </row>
    <row r="156" customFormat="false" ht="12.75" hidden="false" customHeight="false" outlineLevel="0" collapsed="false">
      <c r="A156" s="0" t="s">
        <v>12</v>
      </c>
      <c r="B156" s="6" t="s">
        <v>584</v>
      </c>
      <c r="C156" s="7" t="str">
        <f aca="false">LEFT(B156,4)&amp;TEXT((FIND(MID(B156,6,3),"AprMayJunJulAugSepOctNovDecJanFebMar")+2)/3,"00")&amp;TEXT(VALUE(RIGHT(B156,2)),"00")</f>
        <v>13941013</v>
      </c>
      <c r="D156" s="6" t="s">
        <v>382</v>
      </c>
      <c r="E156" s="6"/>
      <c r="F156" s="6"/>
      <c r="G156" s="6"/>
      <c r="H156" s="6" t="s">
        <v>586</v>
      </c>
      <c r="I156" s="6" t="s">
        <v>587</v>
      </c>
      <c r="J156" s="6" t="s">
        <v>588</v>
      </c>
      <c r="K156" s="6" t="s">
        <v>30</v>
      </c>
      <c r="L156" s="6" t="s">
        <v>586</v>
      </c>
    </row>
    <row r="157" customFormat="false" ht="12.75" hidden="false" customHeight="false" outlineLevel="0" collapsed="false">
      <c r="A157" s="0" t="s">
        <v>12</v>
      </c>
      <c r="B157" s="6" t="s">
        <v>589</v>
      </c>
      <c r="C157" s="7" t="str">
        <f aca="false">LEFT(B157,4)&amp;TEXT((FIND(MID(B157,6,3),"AprMayJunJulAugSepOctNovDecJanFebMar")+2)/3,"00")&amp;TEXT(VALUE(RIGHT(B157,2)),"00")</f>
        <v>13941113</v>
      </c>
      <c r="D157" s="6" t="s">
        <v>162</v>
      </c>
      <c r="E157" s="6"/>
      <c r="F157" s="6" t="s">
        <v>590</v>
      </c>
      <c r="G157" s="6" t="s">
        <v>15</v>
      </c>
      <c r="H157" s="6" t="s">
        <v>591</v>
      </c>
      <c r="I157" s="6" t="s">
        <v>78</v>
      </c>
      <c r="J157" s="6" t="s">
        <v>592</v>
      </c>
      <c r="K157" s="6" t="s">
        <v>30</v>
      </c>
      <c r="L157" s="6" t="s">
        <v>591</v>
      </c>
    </row>
    <row r="158" customFormat="false" ht="12.75" hidden="false" customHeight="false" outlineLevel="0" collapsed="false">
      <c r="A158" s="0" t="s">
        <v>12</v>
      </c>
      <c r="B158" s="6" t="s">
        <v>593</v>
      </c>
      <c r="C158" s="7" t="str">
        <f aca="false">LEFT(B158,4)&amp;TEXT((FIND(MID(B158,6,3),"AprMayJunJulAugSepOctNovDecJanFebMar")+2)/3,"00")&amp;TEXT(VALUE(RIGHT(B158,2)),"00")</f>
        <v>13941120</v>
      </c>
      <c r="D158" s="6" t="s">
        <v>594</v>
      </c>
      <c r="E158" s="6"/>
      <c r="F158" s="6"/>
      <c r="G158" s="6"/>
      <c r="H158" s="6" t="s">
        <v>595</v>
      </c>
      <c r="I158" s="6" t="s">
        <v>78</v>
      </c>
      <c r="J158" s="6" t="s">
        <v>596</v>
      </c>
      <c r="K158" s="6" t="s">
        <v>30</v>
      </c>
      <c r="L158" s="6" t="s">
        <v>595</v>
      </c>
    </row>
    <row r="159" customFormat="false" ht="12.75" hidden="false" customHeight="false" outlineLevel="0" collapsed="false">
      <c r="A159" s="0" t="s">
        <v>12</v>
      </c>
      <c r="B159" s="6" t="s">
        <v>597</v>
      </c>
      <c r="C159" s="7" t="str">
        <f aca="false">LEFT(B159,4)&amp;TEXT((FIND(MID(B159,6,3),"AprMayJunJulAugSepOctNovDecJanFebMar")+2)/3,"00")&amp;TEXT(VALUE(RIGHT(B159,2)),"00")</f>
        <v>13941125</v>
      </c>
      <c r="D159" s="6" t="s">
        <v>598</v>
      </c>
      <c r="E159" s="6"/>
      <c r="F159" s="6"/>
      <c r="G159" s="6"/>
      <c r="H159" s="6" t="s">
        <v>599</v>
      </c>
      <c r="I159" s="6"/>
      <c r="J159" s="6" t="s">
        <v>600</v>
      </c>
      <c r="K159" s="6" t="s">
        <v>30</v>
      </c>
      <c r="L159" s="6" t="s">
        <v>599</v>
      </c>
    </row>
    <row r="160" customFormat="false" ht="12.75" hidden="false" customHeight="false" outlineLevel="0" collapsed="false">
      <c r="A160" s="0" t="s">
        <v>12</v>
      </c>
      <c r="B160" s="6" t="s">
        <v>601</v>
      </c>
      <c r="C160" s="7" t="str">
        <f aca="false">LEFT(B160,4)&amp;TEXT((FIND(MID(B160,6,3),"AprMayJunJulAugSepOctNovDecJanFebMar")+2)/3,"00")&amp;TEXT(VALUE(RIGHT(B160,2)),"00")</f>
        <v>13941211</v>
      </c>
      <c r="D160" s="6" t="s">
        <v>602</v>
      </c>
      <c r="E160" s="6"/>
      <c r="F160" s="6"/>
      <c r="G160" s="6"/>
      <c r="H160" s="6" t="s">
        <v>603</v>
      </c>
      <c r="I160" s="6" t="s">
        <v>604</v>
      </c>
    </row>
    <row r="161" customFormat="false" ht="12.75" hidden="false" customHeight="false" outlineLevel="0" collapsed="false">
      <c r="A161" s="0" t="s">
        <v>12</v>
      </c>
      <c r="B161" s="6" t="s">
        <v>601</v>
      </c>
      <c r="C161" s="7" t="str">
        <f aca="false">LEFT(B161,4)&amp;TEXT((FIND(MID(B161,6,3),"AprMayJunJulAugSepOctNovDecJanFebMar")+2)/3,"00")&amp;TEXT(VALUE(RIGHT(B161,2)),"00")</f>
        <v>13941211</v>
      </c>
      <c r="D161" s="6" t="s">
        <v>605</v>
      </c>
      <c r="E161" s="6"/>
      <c r="F161" s="6"/>
      <c r="G161" s="6"/>
      <c r="H161" s="6" t="s">
        <v>606</v>
      </c>
      <c r="I161" s="6" t="s">
        <v>607</v>
      </c>
    </row>
    <row r="162" customFormat="false" ht="12.75" hidden="false" customHeight="false" outlineLevel="0" collapsed="false">
      <c r="A162" s="0" t="s">
        <v>12</v>
      </c>
      <c r="B162" s="6" t="s">
        <v>601</v>
      </c>
      <c r="C162" s="7" t="str">
        <f aca="false">LEFT(B162,4)&amp;TEXT((FIND(MID(B162,6,3),"AprMayJunJulAugSepOctNovDecJanFebMar")+2)/3,"00")&amp;TEXT(VALUE(RIGHT(B162,2)),"00")</f>
        <v>13941211</v>
      </c>
      <c r="D162" s="6" t="s">
        <v>608</v>
      </c>
      <c r="E162" s="6"/>
      <c r="F162" s="6"/>
      <c r="G162" s="6"/>
      <c r="H162" s="6" t="s">
        <v>609</v>
      </c>
      <c r="I162" s="6"/>
      <c r="J162" s="6" t="s">
        <v>610</v>
      </c>
      <c r="K162" s="6" t="s">
        <v>30</v>
      </c>
      <c r="L162" s="6" t="s">
        <v>609</v>
      </c>
    </row>
    <row r="163" customFormat="false" ht="12.75" hidden="false" customHeight="false" outlineLevel="0" collapsed="false">
      <c r="A163" s="0" t="s">
        <v>12</v>
      </c>
      <c r="B163" s="6" t="s">
        <v>611</v>
      </c>
      <c r="C163" s="7" t="str">
        <f aca="false">LEFT(B163,4)&amp;TEXT((FIND(MID(B163,6,3),"AprMayJunJulAugSepOctNovDecJanFebMar")+2)/3,"00")&amp;TEXT(VALUE(RIGHT(B163,2)),"00")</f>
        <v>13950102</v>
      </c>
      <c r="D163" s="6" t="s">
        <v>372</v>
      </c>
      <c r="E163" s="6"/>
      <c r="F163" s="6"/>
      <c r="G163" s="6"/>
      <c r="H163" s="6" t="s">
        <v>612</v>
      </c>
      <c r="I163" s="6" t="s">
        <v>127</v>
      </c>
      <c r="J163" s="6" t="s">
        <v>613</v>
      </c>
      <c r="K163" s="6" t="s">
        <v>30</v>
      </c>
      <c r="L163" s="6" t="s">
        <v>612</v>
      </c>
    </row>
    <row r="164" customFormat="false" ht="12.75" hidden="false" customHeight="false" outlineLevel="0" collapsed="false">
      <c r="A164" s="0" t="s">
        <v>12</v>
      </c>
      <c r="B164" s="6" t="s">
        <v>614</v>
      </c>
      <c r="C164" s="7" t="str">
        <f aca="false">LEFT(B164,4)&amp;TEXT((FIND(MID(B164,6,3),"AprMayJunJulAugSepOctNovDecJanFebMar")+2)/3,"00")&amp;TEXT(VALUE(RIGHT(B164,2)),"00")</f>
        <v>13950106</v>
      </c>
      <c r="D164" s="6" t="s">
        <v>426</v>
      </c>
      <c r="E164" s="6"/>
      <c r="F164" s="6"/>
      <c r="G164" s="6"/>
      <c r="H164" s="6" t="s">
        <v>615</v>
      </c>
      <c r="I164" s="6" t="s">
        <v>616</v>
      </c>
    </row>
    <row r="165" customFormat="false" ht="12.75" hidden="false" customHeight="false" outlineLevel="0" collapsed="false">
      <c r="A165" s="0" t="s">
        <v>12</v>
      </c>
      <c r="B165" s="6" t="s">
        <v>617</v>
      </c>
      <c r="C165" s="7" t="str">
        <f aca="false">LEFT(B165,4)&amp;TEXT((FIND(MID(B165,6,3),"AprMayJunJulAugSepOctNovDecJanFebMar")+2)/3,"00")&amp;TEXT(VALUE(RIGHT(B165,2)),"00")</f>
        <v>13950219</v>
      </c>
      <c r="D165" s="6" t="s">
        <v>618</v>
      </c>
      <c r="E165" s="6"/>
      <c r="F165" s="6"/>
      <c r="G165" s="6"/>
      <c r="H165" s="6" t="s">
        <v>619</v>
      </c>
      <c r="I165" s="6" t="s">
        <v>620</v>
      </c>
    </row>
    <row r="166" customFormat="false" ht="12.75" hidden="false" customHeight="false" outlineLevel="0" collapsed="false">
      <c r="A166" s="0" t="s">
        <v>12</v>
      </c>
      <c r="B166" s="6" t="s">
        <v>617</v>
      </c>
      <c r="C166" s="7" t="str">
        <f aca="false">LEFT(B166,4)&amp;TEXT((FIND(MID(B166,6,3),"AprMayJunJulAugSepOctNovDecJanFebMar")+2)/3,"00")&amp;TEXT(VALUE(RIGHT(B166,2)),"00")</f>
        <v>13950219</v>
      </c>
      <c r="D166" s="6" t="s">
        <v>621</v>
      </c>
      <c r="E166" s="6"/>
      <c r="F166" s="6"/>
      <c r="G166" s="6"/>
      <c r="H166" s="6" t="s">
        <v>622</v>
      </c>
      <c r="I166" s="6" t="s">
        <v>623</v>
      </c>
    </row>
    <row r="167" customFormat="false" ht="12.75" hidden="false" customHeight="false" outlineLevel="0" collapsed="false">
      <c r="A167" s="0" t="s">
        <v>12</v>
      </c>
      <c r="B167" s="6" t="s">
        <v>624</v>
      </c>
      <c r="C167" s="7" t="str">
        <f aca="false">LEFT(B167,4)&amp;TEXT((FIND(MID(B167,6,3),"AprMayJunJulAugSepOctNovDecJanFebMar")+2)/3,"00")&amp;TEXT(VALUE(RIGHT(B167,2)),"00")</f>
        <v>13950228</v>
      </c>
      <c r="D167" s="6" t="s">
        <v>625</v>
      </c>
      <c r="E167" s="6"/>
      <c r="F167" s="6"/>
      <c r="G167" s="6" t="s">
        <v>22</v>
      </c>
      <c r="H167" s="6" t="s">
        <v>626</v>
      </c>
      <c r="I167" s="6" t="s">
        <v>627</v>
      </c>
      <c r="J167" s="6" t="s">
        <v>628</v>
      </c>
      <c r="K167" s="6" t="s">
        <v>30</v>
      </c>
      <c r="L167" s="6" t="s">
        <v>626</v>
      </c>
    </row>
    <row r="168" customFormat="false" ht="12.75" hidden="false" customHeight="false" outlineLevel="0" collapsed="false">
      <c r="A168" s="0" t="s">
        <v>12</v>
      </c>
      <c r="B168" s="6" t="s">
        <v>624</v>
      </c>
      <c r="C168" s="7" t="str">
        <f aca="false">LEFT(B168,4)&amp;TEXT((FIND(MID(B168,6,3),"AprMayJunJulAugSepOctNovDecJanFebMar")+2)/3,"00")&amp;TEXT(VALUE(RIGHT(B168,2)),"00")</f>
        <v>13950228</v>
      </c>
      <c r="D168" s="6" t="s">
        <v>629</v>
      </c>
      <c r="E168" s="6"/>
      <c r="F168" s="6"/>
      <c r="G168" s="6"/>
      <c r="H168" s="6" t="s">
        <v>628</v>
      </c>
      <c r="I168" s="6" t="s">
        <v>630</v>
      </c>
      <c r="J168" s="6" t="s">
        <v>626</v>
      </c>
      <c r="K168" s="6" t="s">
        <v>30</v>
      </c>
      <c r="L168" s="6" t="s">
        <v>628</v>
      </c>
    </row>
    <row r="169" customFormat="false" ht="12.75" hidden="false" customHeight="false" outlineLevel="0" collapsed="false">
      <c r="A169" s="0" t="s">
        <v>12</v>
      </c>
      <c r="B169" s="6" t="s">
        <v>631</v>
      </c>
      <c r="C169" s="7" t="str">
        <f aca="false">LEFT(B169,4)&amp;TEXT((FIND(MID(B169,6,3),"AprMayJunJulAugSepOctNovDecJanFebMar")+2)/3,"00")&amp;TEXT(VALUE(RIGHT(B169,2)),"00")</f>
        <v>13950308</v>
      </c>
      <c r="D169" s="6" t="s">
        <v>618</v>
      </c>
      <c r="E169" s="6"/>
      <c r="F169" s="6"/>
      <c r="G169" s="6"/>
      <c r="H169" s="6" t="s">
        <v>632</v>
      </c>
      <c r="I169" s="6" t="s">
        <v>633</v>
      </c>
      <c r="J169" s="6" t="s">
        <v>634</v>
      </c>
      <c r="K169" s="6" t="s">
        <v>19</v>
      </c>
    </row>
    <row r="170" customFormat="false" ht="12.75" hidden="false" customHeight="false" outlineLevel="0" collapsed="false">
      <c r="A170" s="0" t="s">
        <v>12</v>
      </c>
      <c r="B170" s="6" t="s">
        <v>635</v>
      </c>
      <c r="C170" s="7" t="str">
        <f aca="false">LEFT(B170,4)&amp;TEXT((FIND(MID(B170,6,3),"AprMayJunJulAugSepOctNovDecJanFebMar")+2)/3,"00")&amp;TEXT(VALUE(RIGHT(B170,2)),"00")</f>
        <v>13950311</v>
      </c>
      <c r="D170" s="6" t="s">
        <v>636</v>
      </c>
      <c r="E170" s="6"/>
      <c r="F170" s="6"/>
      <c r="G170" s="6" t="s">
        <v>15</v>
      </c>
      <c r="H170" s="6" t="s">
        <v>637</v>
      </c>
      <c r="I170" s="6" t="s">
        <v>78</v>
      </c>
    </row>
    <row r="171" customFormat="false" ht="12.75" hidden="false" customHeight="false" outlineLevel="0" collapsed="false">
      <c r="A171" s="0" t="s">
        <v>12</v>
      </c>
      <c r="B171" s="6" t="s">
        <v>638</v>
      </c>
      <c r="C171" s="7" t="str">
        <f aca="false">LEFT(B171,4)&amp;TEXT((FIND(MID(B171,6,3),"AprMayJunJulAugSepOctNovDecJanFebMar")+2)/3,"00")&amp;TEXT(VALUE(RIGHT(B171,2)),"00")</f>
        <v>13950313</v>
      </c>
      <c r="D171" s="6" t="s">
        <v>347</v>
      </c>
      <c r="E171" s="6"/>
      <c r="F171" s="6"/>
      <c r="G171" s="6" t="s">
        <v>22</v>
      </c>
      <c r="H171" s="6" t="s">
        <v>639</v>
      </c>
      <c r="I171" s="6" t="s">
        <v>640</v>
      </c>
    </row>
    <row r="172" customFormat="false" ht="12.75" hidden="false" customHeight="false" outlineLevel="0" collapsed="false">
      <c r="A172" s="0" t="s">
        <v>12</v>
      </c>
      <c r="B172" s="6" t="s">
        <v>641</v>
      </c>
      <c r="C172" s="7" t="str">
        <f aca="false">LEFT(B172,4)&amp;TEXT((FIND(MID(B172,6,3),"AprMayJunJulAugSepOctNovDecJanFebMar")+2)/3,"00")&amp;TEXT(VALUE(RIGHT(B172,2)),"00")</f>
        <v>13950404</v>
      </c>
      <c r="D172" s="6" t="s">
        <v>256</v>
      </c>
      <c r="E172" s="6"/>
      <c r="F172" s="6"/>
      <c r="G172" s="6"/>
      <c r="H172" s="6" t="s">
        <v>642</v>
      </c>
      <c r="I172" s="6" t="s">
        <v>393</v>
      </c>
      <c r="J172" s="6" t="s">
        <v>643</v>
      </c>
      <c r="K172" s="6" t="s">
        <v>30</v>
      </c>
      <c r="L172" s="6" t="s">
        <v>642</v>
      </c>
    </row>
    <row r="173" customFormat="false" ht="12.75" hidden="false" customHeight="false" outlineLevel="0" collapsed="false">
      <c r="A173" s="0" t="s">
        <v>12</v>
      </c>
      <c r="B173" s="6" t="s">
        <v>644</v>
      </c>
      <c r="C173" s="7" t="str">
        <f aca="false">LEFT(B173,4)&amp;TEXT((FIND(MID(B173,6,3),"AprMayJunJulAugSepOctNovDecJanFebMar")+2)/3,"00")&amp;TEXT(VALUE(RIGHT(B173,2)),"00")</f>
        <v>13950408</v>
      </c>
      <c r="D173" s="6" t="s">
        <v>14</v>
      </c>
      <c r="E173" s="6"/>
      <c r="F173" s="6"/>
      <c r="G173" s="6" t="s">
        <v>15</v>
      </c>
      <c r="H173" s="6" t="s">
        <v>645</v>
      </c>
      <c r="I173" s="6" t="s">
        <v>78</v>
      </c>
      <c r="J173" s="6" t="s">
        <v>646</v>
      </c>
      <c r="K173" s="6" t="s">
        <v>19</v>
      </c>
    </row>
    <row r="174" customFormat="false" ht="12.75" hidden="false" customHeight="false" outlineLevel="0" collapsed="false">
      <c r="A174" s="0" t="s">
        <v>12</v>
      </c>
      <c r="B174" s="6" t="s">
        <v>647</v>
      </c>
      <c r="C174" s="7" t="str">
        <f aca="false">LEFT(B174,4)&amp;TEXT((FIND(MID(B174,6,3),"AprMayJunJulAugSepOctNovDecJanFebMar")+2)/3,"00")&amp;TEXT(VALUE(RIGHT(B174,2)),"00")</f>
        <v>13950411</v>
      </c>
      <c r="D174" s="6" t="s">
        <v>648</v>
      </c>
      <c r="E174" s="6"/>
      <c r="F174" s="6"/>
      <c r="G174" s="6" t="s">
        <v>22</v>
      </c>
      <c r="H174" s="6" t="s">
        <v>649</v>
      </c>
      <c r="I174" s="6" t="s">
        <v>650</v>
      </c>
      <c r="J174" s="6" t="s">
        <v>651</v>
      </c>
      <c r="K174" s="6" t="s">
        <v>30</v>
      </c>
      <c r="L174" s="6" t="s">
        <v>649</v>
      </c>
    </row>
    <row r="175" customFormat="false" ht="12.75" hidden="false" customHeight="false" outlineLevel="0" collapsed="false">
      <c r="A175" s="0" t="s">
        <v>12</v>
      </c>
      <c r="B175" s="6" t="s">
        <v>652</v>
      </c>
      <c r="C175" s="7" t="str">
        <f aca="false">LEFT(B175,4)&amp;TEXT((FIND(MID(B175,6,3),"AprMayJunJulAugSepOctNovDecJanFebMar")+2)/3,"00")&amp;TEXT(VALUE(RIGHT(B175,2)),"00")</f>
        <v>13950429</v>
      </c>
      <c r="D175" s="6" t="s">
        <v>570</v>
      </c>
      <c r="E175" s="6"/>
      <c r="F175" s="6"/>
      <c r="G175" s="6"/>
      <c r="H175" s="6" t="s">
        <v>653</v>
      </c>
      <c r="I175" s="6" t="s">
        <v>654</v>
      </c>
      <c r="J175" s="6" t="s">
        <v>655</v>
      </c>
      <c r="K175" s="6" t="s">
        <v>30</v>
      </c>
      <c r="L175" s="6" t="s">
        <v>653</v>
      </c>
    </row>
    <row r="176" customFormat="false" ht="12.75" hidden="false" customHeight="false" outlineLevel="0" collapsed="false">
      <c r="A176" s="0" t="s">
        <v>12</v>
      </c>
      <c r="B176" s="6" t="s">
        <v>656</v>
      </c>
      <c r="C176" s="7" t="str">
        <f aca="false">LEFT(B176,4)&amp;TEXT((FIND(MID(B176,6,3),"AprMayJunJulAugSepOctNovDecJanFebMar")+2)/3,"00")&amp;TEXT(VALUE(RIGHT(B176,2)),"00")</f>
        <v>13950431</v>
      </c>
      <c r="D176" s="6" t="s">
        <v>570</v>
      </c>
      <c r="E176" s="6"/>
      <c r="F176" s="6"/>
      <c r="G176" s="6"/>
      <c r="H176" s="6" t="s">
        <v>657</v>
      </c>
      <c r="I176" s="6"/>
      <c r="J176" s="6" t="s">
        <v>658</v>
      </c>
      <c r="K176" s="6" t="s">
        <v>30</v>
      </c>
      <c r="L176" s="6" t="s">
        <v>657</v>
      </c>
    </row>
    <row r="177" customFormat="false" ht="12.75" hidden="false" customHeight="false" outlineLevel="0" collapsed="false">
      <c r="A177" s="0" t="s">
        <v>12</v>
      </c>
      <c r="B177" s="6" t="s">
        <v>659</v>
      </c>
      <c r="C177" s="7" t="str">
        <f aca="false">LEFT(B177,4)&amp;TEXT((FIND(MID(B177,6,3),"AprMayJunJulAugSepOctNovDecJanFebMar")+2)/3,"00")&amp;TEXT(VALUE(RIGHT(B177,2)),"00")</f>
        <v>13950506</v>
      </c>
      <c r="D177" s="6" t="s">
        <v>660</v>
      </c>
      <c r="E177" s="6"/>
      <c r="F177" s="6"/>
      <c r="G177" s="6" t="s">
        <v>22</v>
      </c>
      <c r="H177" s="6"/>
      <c r="I177" s="6"/>
      <c r="J177" s="6" t="s">
        <v>661</v>
      </c>
      <c r="K177" s="6" t="s">
        <v>216</v>
      </c>
      <c r="L177" s="0" t="s">
        <v>662</v>
      </c>
    </row>
    <row r="178" customFormat="false" ht="12.75" hidden="false" customHeight="false" outlineLevel="0" collapsed="false">
      <c r="A178" s="0" t="s">
        <v>12</v>
      </c>
      <c r="B178" s="6" t="s">
        <v>663</v>
      </c>
      <c r="C178" s="7" t="str">
        <f aca="false">LEFT(B178,4)&amp;TEXT((FIND(MID(B178,6,3),"AprMayJunJulAugSepOctNovDecJanFebMar")+2)/3,"00")&amp;TEXT(VALUE(RIGHT(B178,2)),"00")</f>
        <v>13950515</v>
      </c>
      <c r="D178" s="6" t="s">
        <v>664</v>
      </c>
      <c r="E178" s="6"/>
      <c r="F178" s="6"/>
      <c r="G178" s="6" t="s">
        <v>22</v>
      </c>
      <c r="H178" s="6" t="s">
        <v>396</v>
      </c>
      <c r="I178" s="6" t="s">
        <v>241</v>
      </c>
      <c r="J178" s="6" t="s">
        <v>665</v>
      </c>
      <c r="K178" s="6" t="s">
        <v>216</v>
      </c>
    </row>
    <row r="179" customFormat="false" ht="12.75" hidden="false" customHeight="false" outlineLevel="0" collapsed="false">
      <c r="A179" s="0" t="s">
        <v>12</v>
      </c>
      <c r="B179" s="6" t="s">
        <v>666</v>
      </c>
      <c r="C179" s="7" t="str">
        <f aca="false">LEFT(B179,4)&amp;TEXT((FIND(MID(B179,6,3),"AprMayJunJulAugSepOctNovDecJanFebMar")+2)/3,"00")&amp;TEXT(VALUE(RIGHT(B179,2)),"00")</f>
        <v>13950528</v>
      </c>
      <c r="D179" s="6" t="s">
        <v>313</v>
      </c>
      <c r="E179" s="6"/>
      <c r="F179" s="6"/>
      <c r="G179" s="6"/>
      <c r="H179" s="6" t="s">
        <v>667</v>
      </c>
      <c r="I179" s="6" t="s">
        <v>78</v>
      </c>
    </row>
    <row r="180" customFormat="false" ht="12.75" hidden="false" customHeight="false" outlineLevel="0" collapsed="false">
      <c r="A180" s="0" t="s">
        <v>12</v>
      </c>
      <c r="B180" s="6" t="s">
        <v>668</v>
      </c>
      <c r="C180" s="7" t="str">
        <f aca="false">LEFT(B180,4)&amp;TEXT((FIND(MID(B180,6,3),"AprMayJunJulAugSepOctNovDecJanFebMar")+2)/3,"00")&amp;TEXT(VALUE(RIGHT(B180,2)),"00")</f>
        <v>13950610</v>
      </c>
      <c r="D180" s="6" t="s">
        <v>116</v>
      </c>
      <c r="E180" s="6"/>
      <c r="F180" s="6"/>
      <c r="G180" s="6" t="s">
        <v>22</v>
      </c>
      <c r="H180" s="6" t="s">
        <v>669</v>
      </c>
      <c r="I180" s="6" t="s">
        <v>127</v>
      </c>
      <c r="J180" s="6" t="s">
        <v>670</v>
      </c>
      <c r="K180" s="6" t="s">
        <v>30</v>
      </c>
      <c r="L180" s="6" t="s">
        <v>669</v>
      </c>
    </row>
    <row r="181" customFormat="false" ht="12.75" hidden="false" customHeight="false" outlineLevel="0" collapsed="false">
      <c r="A181" s="0" t="s">
        <v>12</v>
      </c>
      <c r="B181" s="6" t="s">
        <v>671</v>
      </c>
      <c r="C181" s="7" t="str">
        <f aca="false">LEFT(B181,4)&amp;TEXT((FIND(MID(B181,6,3),"AprMayJunJulAugSepOctNovDecJanFebMar")+2)/3,"00")&amp;TEXT(VALUE(RIGHT(B181,2)),"00")</f>
        <v>13950701</v>
      </c>
      <c r="D181" s="6" t="s">
        <v>672</v>
      </c>
      <c r="E181" s="6"/>
      <c r="F181" s="6"/>
      <c r="G181" s="6"/>
      <c r="H181" s="6" t="s">
        <v>673</v>
      </c>
      <c r="I181" s="6" t="s">
        <v>248</v>
      </c>
      <c r="J181" s="6" t="s">
        <v>674</v>
      </c>
      <c r="K181" s="6" t="s">
        <v>216</v>
      </c>
      <c r="L181" s="0" t="s">
        <v>341</v>
      </c>
    </row>
    <row r="182" customFormat="false" ht="12.75" hidden="false" customHeight="false" outlineLevel="0" collapsed="false">
      <c r="A182" s="0" t="s">
        <v>12</v>
      </c>
      <c r="B182" s="6" t="s">
        <v>675</v>
      </c>
      <c r="C182" s="7" t="str">
        <f aca="false">LEFT(B182,4)&amp;TEXT((FIND(MID(B182,6,3),"AprMayJunJulAugSepOctNovDecJanFebMar")+2)/3,"00")&amp;TEXT(VALUE(RIGHT(B182,2)),"00")</f>
        <v>13950704</v>
      </c>
      <c r="D182" s="6" t="s">
        <v>629</v>
      </c>
      <c r="E182" s="6"/>
      <c r="F182" s="6"/>
      <c r="G182" s="6"/>
      <c r="H182" s="6" t="s">
        <v>676</v>
      </c>
      <c r="I182" s="6"/>
      <c r="J182" s="6" t="s">
        <v>677</v>
      </c>
      <c r="K182" s="6" t="s">
        <v>30</v>
      </c>
      <c r="L182" s="6" t="s">
        <v>676</v>
      </c>
    </row>
    <row r="183" customFormat="false" ht="12.75" hidden="false" customHeight="false" outlineLevel="0" collapsed="false">
      <c r="A183" s="0" t="s">
        <v>12</v>
      </c>
      <c r="B183" s="6" t="s">
        <v>675</v>
      </c>
      <c r="C183" s="7" t="str">
        <f aca="false">LEFT(B183,4)&amp;TEXT((FIND(MID(B183,6,3),"AprMayJunJulAugSepOctNovDecJanFebMar")+2)/3,"00")&amp;TEXT(VALUE(RIGHT(B183,2)),"00")</f>
        <v>13950704</v>
      </c>
      <c r="D183" s="6" t="s">
        <v>678</v>
      </c>
      <c r="E183" s="6"/>
      <c r="F183" s="6"/>
      <c r="G183" s="6" t="s">
        <v>22</v>
      </c>
      <c r="H183" s="6" t="s">
        <v>677</v>
      </c>
      <c r="I183" s="6"/>
      <c r="J183" s="6" t="s">
        <v>676</v>
      </c>
      <c r="K183" s="6" t="s">
        <v>30</v>
      </c>
      <c r="L183" s="6" t="s">
        <v>677</v>
      </c>
    </row>
    <row r="184" customFormat="false" ht="12.75" hidden="false" customHeight="false" outlineLevel="0" collapsed="false">
      <c r="A184" s="0" t="s">
        <v>12</v>
      </c>
      <c r="B184" s="6" t="s">
        <v>679</v>
      </c>
      <c r="C184" s="7" t="str">
        <f aca="false">LEFT(B184,4)&amp;TEXT((FIND(MID(B184,6,3),"AprMayJunJulAugSepOctNovDecJanFebMar")+2)/3,"00")&amp;TEXT(VALUE(RIGHT(B184,2)),"00")</f>
        <v>13950721</v>
      </c>
      <c r="D184" s="6" t="s">
        <v>204</v>
      </c>
      <c r="E184" s="6"/>
      <c r="F184" s="6"/>
      <c r="G184" s="6"/>
      <c r="H184" s="6" t="s">
        <v>680</v>
      </c>
      <c r="I184" s="6" t="s">
        <v>681</v>
      </c>
      <c r="J184" s="6" t="s">
        <v>682</v>
      </c>
      <c r="K184" s="6" t="s">
        <v>30</v>
      </c>
      <c r="L184" s="6" t="s">
        <v>680</v>
      </c>
    </row>
    <row r="185" customFormat="false" ht="12.75" hidden="false" customHeight="false" outlineLevel="0" collapsed="false">
      <c r="A185" s="0" t="s">
        <v>12</v>
      </c>
      <c r="B185" s="6" t="s">
        <v>683</v>
      </c>
      <c r="C185" s="7" t="str">
        <f aca="false">LEFT(B185,4)&amp;TEXT((FIND(MID(B185,6,3),"AprMayJunJulAugSepOctNovDecJanFebMar")+2)/3,"00")&amp;TEXT(VALUE(RIGHT(B185,2)),"00")</f>
        <v>13950728</v>
      </c>
      <c r="D185" s="6" t="s">
        <v>684</v>
      </c>
      <c r="E185" s="6"/>
      <c r="F185" s="6"/>
      <c r="G185" s="6"/>
      <c r="H185" s="6" t="s">
        <v>685</v>
      </c>
      <c r="I185" s="6" t="s">
        <v>686</v>
      </c>
      <c r="J185" s="6" t="s">
        <v>687</v>
      </c>
      <c r="K185" s="6" t="s">
        <v>30</v>
      </c>
      <c r="L185" s="6" t="s">
        <v>685</v>
      </c>
    </row>
    <row r="186" customFormat="false" ht="12.75" hidden="false" customHeight="false" outlineLevel="0" collapsed="false">
      <c r="A186" s="0" t="s">
        <v>12</v>
      </c>
      <c r="B186" s="6" t="s">
        <v>688</v>
      </c>
      <c r="C186" s="7" t="str">
        <f aca="false">LEFT(B186,4)&amp;TEXT((FIND(MID(B186,6,3),"AprMayJunJulAugSepOctNovDecJanFebMar")+2)/3,"00")&amp;TEXT(VALUE(RIGHT(B186,2)),"00")</f>
        <v>13950820</v>
      </c>
      <c r="D186" s="6" t="s">
        <v>313</v>
      </c>
      <c r="E186" s="6"/>
      <c r="F186" s="6"/>
      <c r="G186" s="6"/>
      <c r="H186" s="6" t="s">
        <v>689</v>
      </c>
      <c r="I186" s="6"/>
      <c r="J186" s="6" t="s">
        <v>690</v>
      </c>
      <c r="K186" s="6" t="s">
        <v>30</v>
      </c>
      <c r="L186" s="6" t="s">
        <v>689</v>
      </c>
    </row>
    <row r="187" customFormat="false" ht="12.75" hidden="false" customHeight="false" outlineLevel="0" collapsed="false">
      <c r="A187" s="0" t="s">
        <v>12</v>
      </c>
      <c r="B187" s="6" t="s">
        <v>688</v>
      </c>
      <c r="C187" s="7" t="str">
        <f aca="false">LEFT(B187,4)&amp;TEXT((FIND(MID(B187,6,3),"AprMayJunJulAugSepOctNovDecJanFebMar")+2)/3,"00")&amp;TEXT(VALUE(RIGHT(B187,2)),"00")</f>
        <v>13950820</v>
      </c>
      <c r="D187" s="6" t="s">
        <v>125</v>
      </c>
      <c r="E187" s="6"/>
      <c r="F187" s="6"/>
      <c r="G187" s="6"/>
      <c r="H187" s="6" t="s">
        <v>690</v>
      </c>
      <c r="I187" s="6" t="s">
        <v>127</v>
      </c>
      <c r="J187" s="6" t="s">
        <v>689</v>
      </c>
      <c r="K187" s="6" t="s">
        <v>30</v>
      </c>
      <c r="L187" s="6" t="s">
        <v>690</v>
      </c>
    </row>
    <row r="188" customFormat="false" ht="12.75" hidden="false" customHeight="false" outlineLevel="0" collapsed="false">
      <c r="A188" s="0" t="s">
        <v>12</v>
      </c>
      <c r="B188" s="6" t="s">
        <v>691</v>
      </c>
      <c r="C188" s="7" t="str">
        <f aca="false">LEFT(B188,4)&amp;TEXT((FIND(MID(B188,6,3),"AprMayJunJulAugSepOctNovDecJanFebMar")+2)/3,"00")&amp;TEXT(VALUE(RIGHT(B188,2)),"00")</f>
        <v>13950824</v>
      </c>
      <c r="D188" s="6" t="s">
        <v>692</v>
      </c>
      <c r="E188" s="6"/>
      <c r="F188" s="6"/>
      <c r="G188" s="6"/>
      <c r="H188" s="6" t="s">
        <v>693</v>
      </c>
      <c r="I188" s="6" t="s">
        <v>488</v>
      </c>
      <c r="J188" s="6" t="s">
        <v>694</v>
      </c>
      <c r="K188" s="6" t="s">
        <v>30</v>
      </c>
      <c r="L188" s="6" t="s">
        <v>693</v>
      </c>
    </row>
    <row r="189" customFormat="false" ht="12.75" hidden="false" customHeight="false" outlineLevel="0" collapsed="false">
      <c r="A189" s="0" t="s">
        <v>12</v>
      </c>
      <c r="B189" s="6" t="s">
        <v>695</v>
      </c>
      <c r="C189" s="7" t="str">
        <f aca="false">LEFT(B189,4)&amp;TEXT((FIND(MID(B189,6,3),"AprMayJunJulAugSepOctNovDecJanFebMar")+2)/3,"00")&amp;TEXT(VALUE(RIGHT(B189,2)),"00")</f>
        <v>13950901</v>
      </c>
      <c r="D189" s="6" t="s">
        <v>696</v>
      </c>
      <c r="E189" s="6"/>
      <c r="F189" s="6"/>
      <c r="G189" s="6"/>
      <c r="H189" s="6" t="s">
        <v>697</v>
      </c>
      <c r="I189" s="6" t="s">
        <v>698</v>
      </c>
      <c r="J189" s="6" t="s">
        <v>699</v>
      </c>
      <c r="K189" s="6" t="s">
        <v>216</v>
      </c>
    </row>
    <row r="190" customFormat="false" ht="12.75" hidden="false" customHeight="false" outlineLevel="0" collapsed="false">
      <c r="A190" s="0" t="s">
        <v>12</v>
      </c>
      <c r="B190" s="6" t="s">
        <v>695</v>
      </c>
      <c r="C190" s="7" t="str">
        <f aca="false">LEFT(B190,4)&amp;TEXT((FIND(MID(B190,6,3),"AprMayJunJulAugSepOctNovDecJanFebMar")+2)/3,"00")&amp;TEXT(VALUE(RIGHT(B190,2)),"00")</f>
        <v>13950901</v>
      </c>
      <c r="D190" s="6" t="s">
        <v>700</v>
      </c>
      <c r="E190" s="6"/>
      <c r="F190" s="6"/>
      <c r="G190" s="6" t="s">
        <v>22</v>
      </c>
      <c r="H190" s="6" t="s">
        <v>701</v>
      </c>
      <c r="I190" s="6" t="s">
        <v>241</v>
      </c>
    </row>
    <row r="191" customFormat="false" ht="12.75" hidden="false" customHeight="false" outlineLevel="0" collapsed="false">
      <c r="A191" s="0" t="s">
        <v>12</v>
      </c>
      <c r="B191" s="6" t="s">
        <v>695</v>
      </c>
      <c r="C191" s="7" t="str">
        <f aca="false">LEFT(B191,4)&amp;TEXT((FIND(MID(B191,6,3),"AprMayJunJulAugSepOctNovDecJanFebMar")+2)/3,"00")&amp;TEXT(VALUE(RIGHT(B191,2)),"00")</f>
        <v>13950901</v>
      </c>
      <c r="D191" s="6" t="s">
        <v>702</v>
      </c>
      <c r="E191" s="6"/>
      <c r="F191" s="6"/>
      <c r="G191" s="6"/>
      <c r="H191" s="6" t="s">
        <v>703</v>
      </c>
      <c r="I191" s="6"/>
      <c r="J191" s="6" t="s">
        <v>704</v>
      </c>
      <c r="K191" s="6" t="s">
        <v>30</v>
      </c>
      <c r="L191" s="6" t="s">
        <v>703</v>
      </c>
    </row>
    <row r="192" customFormat="false" ht="12.75" hidden="false" customHeight="false" outlineLevel="0" collapsed="false">
      <c r="A192" s="0" t="s">
        <v>12</v>
      </c>
      <c r="B192" s="6" t="s">
        <v>695</v>
      </c>
      <c r="C192" s="7" t="str">
        <f aca="false">LEFT(B192,4)&amp;TEXT((FIND(MID(B192,6,3),"AprMayJunJulAugSepOctNovDecJanFebMar")+2)/3,"00")&amp;TEXT(VALUE(RIGHT(B192,2)),"00")</f>
        <v>13950901</v>
      </c>
      <c r="D192" s="6" t="s">
        <v>705</v>
      </c>
      <c r="E192" s="6"/>
      <c r="F192" s="6"/>
      <c r="G192" s="6" t="s">
        <v>22</v>
      </c>
      <c r="H192" s="6" t="s">
        <v>704</v>
      </c>
      <c r="I192" s="6"/>
      <c r="J192" s="6" t="s">
        <v>703</v>
      </c>
      <c r="K192" s="6" t="s">
        <v>30</v>
      </c>
      <c r="L192" s="6" t="s">
        <v>704</v>
      </c>
    </row>
    <row r="193" customFormat="false" ht="12.75" hidden="false" customHeight="false" outlineLevel="0" collapsed="false">
      <c r="A193" s="0" t="s">
        <v>12</v>
      </c>
      <c r="B193" s="6" t="s">
        <v>706</v>
      </c>
      <c r="C193" s="7" t="str">
        <f aca="false">LEFT(B193,4)&amp;TEXT((FIND(MID(B193,6,3),"AprMayJunJulAugSepOctNovDecJanFebMar")+2)/3,"00")&amp;TEXT(VALUE(RIGHT(B193,2)),"00")</f>
        <v>13951227</v>
      </c>
      <c r="D193" s="6" t="s">
        <v>707</v>
      </c>
      <c r="E193" s="6"/>
      <c r="F193" s="6"/>
      <c r="G193" s="6"/>
      <c r="H193" s="6" t="s">
        <v>708</v>
      </c>
      <c r="I193" s="6" t="s">
        <v>709</v>
      </c>
    </row>
    <row r="194" customFormat="false" ht="12.75" hidden="false" customHeight="false" outlineLevel="0" collapsed="false">
      <c r="A194" s="0" t="s">
        <v>12</v>
      </c>
      <c r="B194" s="6" t="s">
        <v>710</v>
      </c>
      <c r="C194" s="7" t="str">
        <f aca="false">LEFT(B194,4)&amp;TEXT((FIND(MID(B194,6,3),"AprMayJunJulAugSepOctNovDecJanFebMar")+2)/3,"00")&amp;TEXT(VALUE(RIGHT(B194,2)),"00")</f>
        <v>13960107</v>
      </c>
      <c r="D194" s="6" t="s">
        <v>711</v>
      </c>
      <c r="E194" s="6"/>
      <c r="F194" s="6"/>
      <c r="G194" s="6"/>
      <c r="H194" s="6" t="s">
        <v>712</v>
      </c>
      <c r="I194" s="6" t="s">
        <v>713</v>
      </c>
    </row>
    <row r="195" customFormat="false" ht="12.75" hidden="false" customHeight="false" outlineLevel="0" collapsed="false">
      <c r="A195" s="0" t="s">
        <v>12</v>
      </c>
      <c r="B195" s="6" t="s">
        <v>714</v>
      </c>
      <c r="C195" s="7" t="str">
        <f aca="false">LEFT(B195,4)&amp;TEXT((FIND(MID(B195,6,3),"AprMayJunJulAugSepOctNovDecJanFebMar")+2)/3,"00")&amp;TEXT(VALUE(RIGHT(B195,2)),"00")</f>
        <v>13960113</v>
      </c>
      <c r="D195" s="6" t="s">
        <v>715</v>
      </c>
      <c r="E195" s="6"/>
      <c r="F195" s="6"/>
      <c r="G195" s="6" t="s">
        <v>22</v>
      </c>
      <c r="H195" s="6" t="s">
        <v>716</v>
      </c>
      <c r="I195" s="6" t="s">
        <v>717</v>
      </c>
    </row>
    <row r="196" customFormat="false" ht="12.75" hidden="false" customHeight="false" outlineLevel="0" collapsed="false">
      <c r="A196" s="0" t="s">
        <v>12</v>
      </c>
      <c r="B196" s="6" t="s">
        <v>718</v>
      </c>
      <c r="C196" s="7" t="str">
        <f aca="false">LEFT(B196,4)&amp;TEXT((FIND(MID(B196,6,3),"AprMayJunJulAugSepOctNovDecJanFebMar")+2)/3,"00")&amp;TEXT(VALUE(RIGHT(B196,2)),"00")</f>
        <v>13960126</v>
      </c>
      <c r="D196" s="6" t="s">
        <v>719</v>
      </c>
      <c r="E196" s="6"/>
      <c r="F196" s="6"/>
      <c r="G196" s="6" t="s">
        <v>22</v>
      </c>
      <c r="H196" s="6" t="s">
        <v>720</v>
      </c>
      <c r="I196" s="6" t="s">
        <v>721</v>
      </c>
    </row>
    <row r="197" customFormat="false" ht="12.75" hidden="false" customHeight="false" outlineLevel="0" collapsed="false">
      <c r="A197" s="0" t="s">
        <v>12</v>
      </c>
      <c r="B197" s="6" t="s">
        <v>722</v>
      </c>
      <c r="C197" s="7" t="str">
        <f aca="false">LEFT(B197,4)&amp;TEXT((FIND(MID(B197,6,3),"AprMayJunJulAugSepOctNovDecJanFebMar")+2)/3,"00")&amp;TEXT(VALUE(RIGHT(B197,2)),"00")</f>
        <v>13960208</v>
      </c>
      <c r="D197" s="6" t="s">
        <v>723</v>
      </c>
      <c r="E197" s="6"/>
      <c r="F197" s="6"/>
      <c r="G197" s="6" t="s">
        <v>22</v>
      </c>
      <c r="H197" s="6" t="s">
        <v>724</v>
      </c>
      <c r="I197" s="6" t="s">
        <v>258</v>
      </c>
      <c r="J197" s="6" t="s">
        <v>725</v>
      </c>
      <c r="K197" s="6" t="s">
        <v>30</v>
      </c>
      <c r="L197" s="6" t="s">
        <v>724</v>
      </c>
    </row>
    <row r="198" customFormat="false" ht="12.75" hidden="false" customHeight="false" outlineLevel="0" collapsed="false">
      <c r="A198" s="0" t="s">
        <v>12</v>
      </c>
      <c r="B198" s="6" t="s">
        <v>726</v>
      </c>
      <c r="C198" s="7" t="str">
        <f aca="false">LEFT(B198,4)&amp;TEXT((FIND(MID(B198,6,3),"AprMayJunJulAugSepOctNovDecJanFebMar")+2)/3,"00")&amp;TEXT(VALUE(RIGHT(B198,2)),"00")</f>
        <v>13960303</v>
      </c>
      <c r="D198" s="6" t="s">
        <v>535</v>
      </c>
      <c r="E198" s="6"/>
      <c r="F198" s="6"/>
      <c r="G198" s="6"/>
      <c r="H198" s="6" t="s">
        <v>727</v>
      </c>
      <c r="I198" s="6" t="s">
        <v>507</v>
      </c>
      <c r="J198" s="6" t="s">
        <v>728</v>
      </c>
      <c r="K198" s="6" t="s">
        <v>44</v>
      </c>
    </row>
    <row r="199" customFormat="false" ht="12.75" hidden="false" customHeight="false" outlineLevel="0" collapsed="false">
      <c r="A199" s="0" t="s">
        <v>12</v>
      </c>
      <c r="B199" s="6" t="s">
        <v>729</v>
      </c>
      <c r="C199" s="7" t="str">
        <f aca="false">LEFT(B199,4)&amp;TEXT((FIND(MID(B199,6,3),"AprMayJunJulAugSepOctNovDecJanFebMar")+2)/3,"00")&amp;TEXT(VALUE(RIGHT(B199,2)),"00")</f>
        <v>13960402</v>
      </c>
      <c r="D199" s="6" t="s">
        <v>696</v>
      </c>
      <c r="E199" s="6"/>
      <c r="F199" s="6"/>
      <c r="G199" s="6"/>
      <c r="H199" s="6" t="s">
        <v>730</v>
      </c>
      <c r="I199" s="6" t="s">
        <v>698</v>
      </c>
      <c r="J199" s="6" t="s">
        <v>731</v>
      </c>
      <c r="K199" s="6" t="s">
        <v>44</v>
      </c>
    </row>
    <row r="200" customFormat="false" ht="12.75" hidden="false" customHeight="false" outlineLevel="0" collapsed="false">
      <c r="A200" s="0" t="s">
        <v>12</v>
      </c>
      <c r="B200" s="6" t="s">
        <v>732</v>
      </c>
      <c r="C200" s="7" t="str">
        <f aca="false">LEFT(B200,4)&amp;TEXT((FIND(MID(B200,6,3),"AprMayJunJulAugSepOctNovDecJanFebMar")+2)/3,"00")&amp;TEXT(VALUE(RIGHT(B200,2)),"00")</f>
        <v>13960503</v>
      </c>
      <c r="D200" s="6" t="s">
        <v>733</v>
      </c>
      <c r="E200" s="6"/>
      <c r="F200" s="6"/>
      <c r="G200" s="6"/>
      <c r="H200" s="6"/>
      <c r="I200" s="6"/>
      <c r="J200" s="6" t="s">
        <v>734</v>
      </c>
      <c r="K200" s="6" t="s">
        <v>216</v>
      </c>
      <c r="L200" s="0" t="s">
        <v>341</v>
      </c>
    </row>
    <row r="201" customFormat="false" ht="12.75" hidden="false" customHeight="false" outlineLevel="0" collapsed="false">
      <c r="A201" s="0" t="s">
        <v>12</v>
      </c>
      <c r="B201" s="6" t="s">
        <v>735</v>
      </c>
      <c r="C201" s="7" t="str">
        <f aca="false">LEFT(B201,4)&amp;TEXT((FIND(MID(B201,6,3),"AprMayJunJulAugSepOctNovDecJanFebMar")+2)/3,"00")&amp;TEXT(VALUE(RIGHT(B201,2)),"00")</f>
        <v>13960512</v>
      </c>
      <c r="D201" s="6" t="s">
        <v>736</v>
      </c>
      <c r="E201" s="6"/>
      <c r="F201" s="6"/>
      <c r="G201" s="6"/>
      <c r="H201" s="6" t="s">
        <v>737</v>
      </c>
      <c r="I201" s="6" t="s">
        <v>738</v>
      </c>
    </row>
    <row r="202" customFormat="false" ht="12.75" hidden="false" customHeight="false" outlineLevel="0" collapsed="false">
      <c r="A202" s="0" t="s">
        <v>12</v>
      </c>
      <c r="B202" s="6" t="s">
        <v>735</v>
      </c>
      <c r="C202" s="7" t="str">
        <f aca="false">LEFT(B202,4)&amp;TEXT((FIND(MID(B202,6,3),"AprMayJunJulAugSepOctNovDecJanFebMar")+2)/3,"00")&amp;TEXT(VALUE(RIGHT(B202,2)),"00")</f>
        <v>13960512</v>
      </c>
      <c r="D202" s="6" t="s">
        <v>739</v>
      </c>
      <c r="E202" s="6"/>
      <c r="F202" s="6"/>
      <c r="G202" s="6" t="s">
        <v>22</v>
      </c>
      <c r="H202" s="6" t="s">
        <v>740</v>
      </c>
      <c r="I202" s="6" t="s">
        <v>224</v>
      </c>
    </row>
    <row r="203" customFormat="false" ht="12.75" hidden="false" customHeight="false" outlineLevel="0" collapsed="false">
      <c r="A203" s="0" t="s">
        <v>12</v>
      </c>
      <c r="B203" s="6" t="s">
        <v>741</v>
      </c>
      <c r="C203" s="7" t="str">
        <f aca="false">LEFT(B203,4)&amp;TEXT((FIND(MID(B203,6,3),"AprMayJunJulAugSepOctNovDecJanFebMar")+2)/3,"00")&amp;TEXT(VALUE(RIGHT(B203,2)),"00")</f>
        <v>13960615</v>
      </c>
      <c r="D203" s="6" t="s">
        <v>742</v>
      </c>
      <c r="E203" s="6"/>
      <c r="F203" s="6"/>
      <c r="G203" s="6" t="s">
        <v>22</v>
      </c>
      <c r="H203" s="6" t="s">
        <v>743</v>
      </c>
      <c r="I203" s="6" t="s">
        <v>744</v>
      </c>
    </row>
    <row r="204" customFormat="false" ht="12.75" hidden="false" customHeight="false" outlineLevel="0" collapsed="false">
      <c r="A204" s="0" t="s">
        <v>12</v>
      </c>
      <c r="B204" s="6" t="s">
        <v>745</v>
      </c>
      <c r="C204" s="7" t="str">
        <f aca="false">LEFT(B204,4)&amp;TEXT((FIND(MID(B204,6,3),"AprMayJunJulAugSepOctNovDecJanFebMar")+2)/3,"00")&amp;TEXT(VALUE(RIGHT(B204,2)),"00")</f>
        <v>13960620</v>
      </c>
      <c r="D204" s="6" t="s">
        <v>746</v>
      </c>
      <c r="E204" s="6"/>
      <c r="F204" s="6"/>
      <c r="G204" s="6"/>
      <c r="H204" s="6" t="s">
        <v>747</v>
      </c>
      <c r="I204" s="6" t="s">
        <v>650</v>
      </c>
    </row>
    <row r="205" customFormat="false" ht="12.75" hidden="false" customHeight="false" outlineLevel="0" collapsed="false">
      <c r="A205" s="0" t="s">
        <v>12</v>
      </c>
      <c r="B205" s="6" t="s">
        <v>748</v>
      </c>
      <c r="C205" s="7" t="str">
        <f aca="false">LEFT(B205,4)&amp;TEXT((FIND(MID(B205,6,3),"AprMayJunJulAugSepOctNovDecJanFebMar")+2)/3,"00")&amp;TEXT(VALUE(RIGHT(B205,2)),"00")</f>
        <v>13960624</v>
      </c>
      <c r="D205" s="6" t="s">
        <v>749</v>
      </c>
      <c r="E205" s="6"/>
      <c r="F205" s="6"/>
      <c r="G205" s="6" t="s">
        <v>15</v>
      </c>
      <c r="H205" s="6" t="s">
        <v>77</v>
      </c>
      <c r="I205" s="6" t="s">
        <v>78</v>
      </c>
      <c r="J205" s="6" t="s">
        <v>750</v>
      </c>
      <c r="K205" s="6" t="s">
        <v>44</v>
      </c>
    </row>
    <row r="206" customFormat="false" ht="12.75" hidden="false" customHeight="false" outlineLevel="0" collapsed="false">
      <c r="A206" s="0" t="s">
        <v>12</v>
      </c>
      <c r="B206" s="6" t="s">
        <v>751</v>
      </c>
      <c r="C206" s="7" t="str">
        <f aca="false">LEFT(B206,4)&amp;TEXT((FIND(MID(B206,6,3),"AprMayJunJulAugSepOctNovDecJanFebMar")+2)/3,"00")&amp;TEXT(VALUE(RIGHT(B206,2)),"00")</f>
        <v>13960701</v>
      </c>
      <c r="D206" s="6" t="s">
        <v>108</v>
      </c>
      <c r="E206" s="6"/>
      <c r="F206" s="6"/>
      <c r="G206" s="6" t="s">
        <v>15</v>
      </c>
      <c r="H206" s="6" t="s">
        <v>752</v>
      </c>
      <c r="I206" s="6" t="s">
        <v>78</v>
      </c>
      <c r="J206" s="6" t="s">
        <v>77</v>
      </c>
      <c r="K206" s="6" t="s">
        <v>19</v>
      </c>
    </row>
    <row r="207" customFormat="false" ht="12.75" hidden="false" customHeight="false" outlineLevel="0" collapsed="false">
      <c r="A207" s="0" t="s">
        <v>12</v>
      </c>
      <c r="B207" s="6" t="s">
        <v>753</v>
      </c>
      <c r="C207" s="7" t="str">
        <f aca="false">LEFT(B207,4)&amp;TEXT((FIND(MID(B207,6,3),"AprMayJunJulAugSepOctNovDecJanFebMar")+2)/3,"00")&amp;TEXT(VALUE(RIGHT(B207,2)),"00")</f>
        <v>13960717</v>
      </c>
      <c r="D207" s="6" t="s">
        <v>754</v>
      </c>
      <c r="E207" s="6"/>
      <c r="F207" s="6"/>
      <c r="G207" s="6"/>
      <c r="H207" s="6" t="s">
        <v>755</v>
      </c>
      <c r="I207" s="6" t="s">
        <v>756</v>
      </c>
    </row>
    <row r="208" customFormat="false" ht="12.75" hidden="false" customHeight="false" outlineLevel="0" collapsed="false">
      <c r="A208" s="0" t="s">
        <v>12</v>
      </c>
      <c r="B208" s="6" t="s">
        <v>757</v>
      </c>
      <c r="C208" s="7" t="str">
        <f aca="false">LEFT(B208,4)&amp;TEXT((FIND(MID(B208,6,3),"AprMayJunJulAugSepOctNovDecJanFebMar")+2)/3,"00")&amp;TEXT(VALUE(RIGHT(B208,2)),"00")</f>
        <v>13960718</v>
      </c>
      <c r="D208" s="6" t="s">
        <v>758</v>
      </c>
      <c r="E208" s="6"/>
      <c r="F208" s="6"/>
      <c r="G208" s="6" t="s">
        <v>15</v>
      </c>
      <c r="H208" s="6" t="s">
        <v>759</v>
      </c>
      <c r="I208" s="6" t="s">
        <v>78</v>
      </c>
      <c r="J208" s="6" t="s">
        <v>760</v>
      </c>
      <c r="K208" s="6" t="s">
        <v>30</v>
      </c>
      <c r="L208" s="6" t="s">
        <v>759</v>
      </c>
    </row>
    <row r="209" customFormat="false" ht="12.75" hidden="false" customHeight="false" outlineLevel="0" collapsed="false">
      <c r="A209" s="0" t="s">
        <v>12</v>
      </c>
      <c r="B209" s="6" t="s">
        <v>761</v>
      </c>
      <c r="C209" s="7" t="str">
        <f aca="false">LEFT(B209,4)&amp;TEXT((FIND(MID(B209,6,3),"AprMayJunJulAugSepOctNovDecJanFebMar")+2)/3,"00")&amp;TEXT(VALUE(RIGHT(B209,2)),"00")</f>
        <v>13960720</v>
      </c>
      <c r="D209" s="6" t="s">
        <v>762</v>
      </c>
      <c r="E209" s="6"/>
      <c r="F209" s="6"/>
      <c r="G209" s="6"/>
      <c r="H209" s="6" t="s">
        <v>763</v>
      </c>
      <c r="I209" s="6" t="s">
        <v>764</v>
      </c>
    </row>
    <row r="210" customFormat="false" ht="12.75" hidden="false" customHeight="false" outlineLevel="0" collapsed="false">
      <c r="A210" s="0" t="s">
        <v>12</v>
      </c>
      <c r="B210" s="6" t="s">
        <v>761</v>
      </c>
      <c r="C210" s="7" t="str">
        <f aca="false">LEFT(B210,4)&amp;TEXT((FIND(MID(B210,6,3),"AprMayJunJulAugSepOctNovDecJanFebMar")+2)/3,"00")&amp;TEXT(VALUE(RIGHT(B210,2)),"00")</f>
        <v>13960720</v>
      </c>
      <c r="D210" s="6" t="s">
        <v>765</v>
      </c>
      <c r="E210" s="6"/>
      <c r="F210" s="6"/>
      <c r="G210" s="6" t="s">
        <v>15</v>
      </c>
      <c r="H210" s="6" t="s">
        <v>766</v>
      </c>
      <c r="I210" s="6" t="s">
        <v>78</v>
      </c>
      <c r="J210" s="6" t="s">
        <v>767</v>
      </c>
      <c r="K210" s="6" t="s">
        <v>216</v>
      </c>
    </row>
    <row r="211" customFormat="false" ht="12.75" hidden="false" customHeight="false" outlineLevel="0" collapsed="false">
      <c r="A211" s="0" t="s">
        <v>12</v>
      </c>
      <c r="B211" s="6" t="s">
        <v>768</v>
      </c>
      <c r="C211" s="7" t="str">
        <f aca="false">LEFT(B211,4)&amp;TEXT((FIND(MID(B211,6,3),"AprMayJunJulAugSepOctNovDecJanFebMar")+2)/3,"00")&amp;TEXT(VALUE(RIGHT(B211,2)),"00")</f>
        <v>13960804</v>
      </c>
      <c r="D211" s="6" t="s">
        <v>769</v>
      </c>
      <c r="E211" s="6"/>
      <c r="F211" s="6"/>
      <c r="G211" s="6" t="s">
        <v>22</v>
      </c>
      <c r="H211" s="6" t="s">
        <v>770</v>
      </c>
      <c r="I211" s="6" t="s">
        <v>771</v>
      </c>
    </row>
    <row r="212" customFormat="false" ht="12.75" hidden="false" customHeight="false" outlineLevel="0" collapsed="false">
      <c r="A212" s="0" t="s">
        <v>12</v>
      </c>
      <c r="B212" s="6" t="s">
        <v>772</v>
      </c>
      <c r="C212" s="7" t="str">
        <f aca="false">LEFT(B212,4)&amp;TEXT((FIND(MID(B212,6,3),"AprMayJunJulAugSepOctNovDecJanFebMar")+2)/3,"00")&amp;TEXT(VALUE(RIGHT(B212,2)),"00")</f>
        <v>13960812</v>
      </c>
      <c r="D212" s="6" t="s">
        <v>773</v>
      </c>
      <c r="E212" s="6"/>
      <c r="F212" s="6"/>
      <c r="G212" s="6"/>
      <c r="H212" s="6" t="s">
        <v>774</v>
      </c>
      <c r="I212" s="6"/>
      <c r="J212" s="6" t="s">
        <v>775</v>
      </c>
      <c r="K212" s="6" t="s">
        <v>30</v>
      </c>
      <c r="L212" s="6" t="s">
        <v>774</v>
      </c>
    </row>
    <row r="213" customFormat="false" ht="12.75" hidden="false" customHeight="false" outlineLevel="0" collapsed="false">
      <c r="A213" s="0" t="s">
        <v>12</v>
      </c>
      <c r="B213" s="6" t="s">
        <v>776</v>
      </c>
      <c r="C213" s="7" t="str">
        <f aca="false">LEFT(B213,4)&amp;TEXT((FIND(MID(B213,6,3),"AprMayJunJulAugSepOctNovDecJanFebMar")+2)/3,"00")&amp;TEXT(VALUE(RIGHT(B213,2)),"00")</f>
        <v>13960817</v>
      </c>
      <c r="D213" s="6" t="s">
        <v>777</v>
      </c>
      <c r="E213" s="6"/>
      <c r="F213" s="6"/>
      <c r="G213" s="6" t="s">
        <v>22</v>
      </c>
      <c r="H213" s="6" t="s">
        <v>778</v>
      </c>
      <c r="I213" s="6" t="s">
        <v>779</v>
      </c>
      <c r="J213" s="6" t="s">
        <v>780</v>
      </c>
      <c r="K213" s="6" t="s">
        <v>30</v>
      </c>
      <c r="L213" s="6" t="s">
        <v>778</v>
      </c>
    </row>
    <row r="214" customFormat="false" ht="12.75" hidden="false" customHeight="false" outlineLevel="0" collapsed="false">
      <c r="A214" s="0" t="s">
        <v>12</v>
      </c>
      <c r="B214" s="6" t="s">
        <v>781</v>
      </c>
      <c r="C214" s="7" t="str">
        <f aca="false">LEFT(B214,4)&amp;TEXT((FIND(MID(B214,6,3),"AprMayJunJulAugSepOctNovDecJanFebMar")+2)/3,"00")&amp;TEXT(VALUE(RIGHT(B214,2)),"00")</f>
        <v>13960824</v>
      </c>
      <c r="D214" s="6" t="s">
        <v>782</v>
      </c>
      <c r="E214" s="6"/>
      <c r="F214" s="6"/>
      <c r="G214" s="6"/>
      <c r="H214" s="6"/>
      <c r="I214" s="6"/>
      <c r="J214" s="6" t="s">
        <v>783</v>
      </c>
      <c r="K214" s="6" t="s">
        <v>216</v>
      </c>
      <c r="L214" s="0" t="s">
        <v>784</v>
      </c>
    </row>
    <row r="215" customFormat="false" ht="12.75" hidden="false" customHeight="false" outlineLevel="0" collapsed="false">
      <c r="A215" s="0" t="s">
        <v>12</v>
      </c>
      <c r="B215" s="6" t="s">
        <v>781</v>
      </c>
      <c r="C215" s="7" t="str">
        <f aca="false">LEFT(B215,4)&amp;TEXT((FIND(MID(B215,6,3),"AprMayJunJulAugSepOctNovDecJanFebMar")+2)/3,"00")&amp;TEXT(VALUE(RIGHT(B215,2)),"00")</f>
        <v>13960824</v>
      </c>
      <c r="D215" s="6" t="s">
        <v>773</v>
      </c>
      <c r="E215" s="6"/>
      <c r="F215" s="6"/>
      <c r="G215" s="6"/>
      <c r="H215" s="6" t="s">
        <v>785</v>
      </c>
      <c r="I215" s="6" t="s">
        <v>786</v>
      </c>
    </row>
    <row r="216" customFormat="false" ht="12.75" hidden="false" customHeight="false" outlineLevel="0" collapsed="false">
      <c r="A216" s="0" t="s">
        <v>12</v>
      </c>
      <c r="B216" s="6" t="s">
        <v>787</v>
      </c>
      <c r="C216" s="7" t="str">
        <f aca="false">LEFT(B216,4)&amp;TEXT((FIND(MID(B216,6,3),"AprMayJunJulAugSepOctNovDecJanFebMar")+2)/3,"00")&amp;TEXT(VALUE(RIGHT(B216,2)),"00")</f>
        <v>13960825</v>
      </c>
      <c r="D216" s="6" t="s">
        <v>788</v>
      </c>
      <c r="E216" s="6"/>
      <c r="F216" s="6"/>
      <c r="G216" s="6"/>
      <c r="H216" s="6" t="s">
        <v>789</v>
      </c>
      <c r="I216" s="6" t="s">
        <v>790</v>
      </c>
    </row>
    <row r="217" customFormat="false" ht="12.75" hidden="false" customHeight="false" outlineLevel="0" collapsed="false">
      <c r="A217" s="0" t="s">
        <v>12</v>
      </c>
      <c r="B217" s="6" t="s">
        <v>791</v>
      </c>
      <c r="C217" s="7" t="str">
        <f aca="false">LEFT(B217,4)&amp;TEXT((FIND(MID(B217,6,3),"AprMayJunJulAugSepOctNovDecJanFebMar")+2)/3,"00")&amp;TEXT(VALUE(RIGHT(B217,2)),"00")</f>
        <v>13960830</v>
      </c>
      <c r="D217" s="6" t="s">
        <v>733</v>
      </c>
      <c r="E217" s="6"/>
      <c r="F217" s="6"/>
      <c r="G217" s="6"/>
      <c r="H217" s="6" t="s">
        <v>792</v>
      </c>
      <c r="I217" s="6" t="s">
        <v>793</v>
      </c>
    </row>
    <row r="218" customFormat="false" ht="12.75" hidden="false" customHeight="false" outlineLevel="0" collapsed="false">
      <c r="A218" s="0" t="s">
        <v>12</v>
      </c>
      <c r="B218" s="6" t="s">
        <v>794</v>
      </c>
      <c r="C218" s="7" t="str">
        <f aca="false">LEFT(B218,4)&amp;TEXT((FIND(MID(B218,6,3),"AprMayJunJulAugSepOctNovDecJanFebMar")+2)/3,"00")&amp;TEXT(VALUE(RIGHT(B218,2)),"00")</f>
        <v>13960914</v>
      </c>
      <c r="D218" s="6" t="s">
        <v>795</v>
      </c>
      <c r="E218" s="6"/>
      <c r="F218" s="6"/>
      <c r="G218" s="6"/>
      <c r="H218" s="6" t="s">
        <v>796</v>
      </c>
      <c r="I218" s="6" t="s">
        <v>797</v>
      </c>
      <c r="J218" s="6" t="s">
        <v>798</v>
      </c>
      <c r="K218" s="6" t="s">
        <v>30</v>
      </c>
      <c r="L218" s="6" t="s">
        <v>796</v>
      </c>
    </row>
    <row r="219" customFormat="false" ht="12.75" hidden="false" customHeight="false" outlineLevel="0" collapsed="false">
      <c r="A219" s="0" t="s">
        <v>12</v>
      </c>
      <c r="B219" s="6" t="s">
        <v>799</v>
      </c>
      <c r="C219" s="7" t="str">
        <f aca="false">LEFT(B219,4)&amp;TEXT((FIND(MID(B219,6,3),"AprMayJunJulAugSepOctNovDecJanFebMar")+2)/3,"00")&amp;TEXT(VALUE(RIGHT(B219,2)),"00")</f>
        <v>13960921</v>
      </c>
      <c r="D219" s="6" t="s">
        <v>240</v>
      </c>
      <c r="E219" s="6"/>
      <c r="F219" s="6"/>
      <c r="G219" s="6" t="s">
        <v>22</v>
      </c>
      <c r="H219" s="6" t="s">
        <v>800</v>
      </c>
      <c r="I219" s="6" t="s">
        <v>241</v>
      </c>
      <c r="J219" s="6" t="s">
        <v>801</v>
      </c>
      <c r="K219" s="6" t="s">
        <v>30</v>
      </c>
      <c r="L219" s="6" t="s">
        <v>800</v>
      </c>
    </row>
    <row r="220" customFormat="false" ht="12.75" hidden="false" customHeight="false" outlineLevel="0" collapsed="false">
      <c r="A220" s="0" t="s">
        <v>12</v>
      </c>
      <c r="B220" s="6" t="s">
        <v>799</v>
      </c>
      <c r="C220" s="7" t="str">
        <f aca="false">LEFT(B220,4)&amp;TEXT((FIND(MID(B220,6,3),"AprMayJunJulAugSepOctNovDecJanFebMar")+2)/3,"00")&amp;TEXT(VALUE(RIGHT(B220,2)),"00")</f>
        <v>13960921</v>
      </c>
      <c r="D220" s="6" t="s">
        <v>802</v>
      </c>
      <c r="E220" s="6"/>
      <c r="F220" s="6"/>
      <c r="G220" s="6"/>
      <c r="H220" s="6" t="s">
        <v>803</v>
      </c>
      <c r="I220" s="6" t="s">
        <v>258</v>
      </c>
    </row>
    <row r="221" customFormat="false" ht="12.75" hidden="false" customHeight="false" outlineLevel="0" collapsed="false">
      <c r="A221" s="0" t="s">
        <v>12</v>
      </c>
      <c r="B221" s="6" t="s">
        <v>804</v>
      </c>
      <c r="C221" s="7" t="str">
        <f aca="false">LEFT(B221,4)&amp;TEXT((FIND(MID(B221,6,3),"AprMayJunJulAugSepOctNovDecJanFebMar")+2)/3,"00")&amp;TEXT(VALUE(RIGHT(B221,2)),"00")</f>
        <v>13961004</v>
      </c>
      <c r="D221" s="6" t="s">
        <v>805</v>
      </c>
      <c r="E221" s="6"/>
      <c r="F221" s="6"/>
      <c r="G221" s="6"/>
      <c r="H221" s="6" t="s">
        <v>806</v>
      </c>
      <c r="I221" s="6" t="s">
        <v>807</v>
      </c>
    </row>
    <row r="222" customFormat="false" ht="12.75" hidden="false" customHeight="false" outlineLevel="0" collapsed="false">
      <c r="A222" s="0" t="s">
        <v>12</v>
      </c>
      <c r="B222" s="6" t="s">
        <v>808</v>
      </c>
      <c r="C222" s="7" t="str">
        <f aca="false">LEFT(B222,4)&amp;TEXT((FIND(MID(B222,6,3),"AprMayJunJulAugSepOctNovDecJanFebMar")+2)/3,"00")&amp;TEXT(VALUE(RIGHT(B222,2)),"00")</f>
        <v>13961104</v>
      </c>
      <c r="D222" s="6" t="s">
        <v>325</v>
      </c>
      <c r="E222" s="6"/>
      <c r="F222" s="6"/>
      <c r="G222" s="6"/>
      <c r="H222" s="6" t="s">
        <v>809</v>
      </c>
      <c r="I222" s="6" t="s">
        <v>810</v>
      </c>
      <c r="J222" s="6" t="s">
        <v>811</v>
      </c>
      <c r="K222" s="6" t="s">
        <v>216</v>
      </c>
      <c r="L222" s="0" t="s">
        <v>341</v>
      </c>
    </row>
    <row r="223" customFormat="false" ht="12.75" hidden="false" customHeight="false" outlineLevel="0" collapsed="false">
      <c r="A223" s="0" t="s">
        <v>12</v>
      </c>
      <c r="B223" s="6" t="s">
        <v>812</v>
      </c>
      <c r="C223" s="7" t="str">
        <f aca="false">LEFT(B223,4)&amp;TEXT((FIND(MID(B223,6,3),"AprMayJunJulAugSepOctNovDecJanFebMar")+2)/3,"00")&amp;TEXT(VALUE(RIGHT(B223,2)),"00")</f>
        <v>13961118</v>
      </c>
      <c r="D223" s="6" t="s">
        <v>269</v>
      </c>
      <c r="E223" s="6"/>
      <c r="F223" s="6"/>
      <c r="G223" s="6"/>
      <c r="H223" s="6" t="s">
        <v>813</v>
      </c>
      <c r="I223" s="6" t="s">
        <v>814</v>
      </c>
    </row>
    <row r="224" customFormat="false" ht="12.75" hidden="false" customHeight="false" outlineLevel="0" collapsed="false">
      <c r="A224" s="0" t="s">
        <v>12</v>
      </c>
      <c r="B224" s="6" t="s">
        <v>815</v>
      </c>
      <c r="C224" s="7" t="str">
        <f aca="false">LEFT(B224,4)&amp;TEXT((FIND(MID(B224,6,3),"AprMayJunJulAugSepOctNovDecJanFebMar")+2)/3,"00")&amp;TEXT(VALUE(RIGHT(B224,2)),"00")</f>
        <v>13961201</v>
      </c>
      <c r="D224" s="6" t="s">
        <v>816</v>
      </c>
      <c r="E224" s="6"/>
      <c r="F224" s="6"/>
      <c r="G224" s="6"/>
      <c r="H224" s="6" t="s">
        <v>817</v>
      </c>
      <c r="I224" s="6" t="s">
        <v>818</v>
      </c>
    </row>
    <row r="225" customFormat="false" ht="12.75" hidden="false" customHeight="false" outlineLevel="0" collapsed="false">
      <c r="A225" s="0" t="s">
        <v>12</v>
      </c>
      <c r="B225" s="6" t="s">
        <v>819</v>
      </c>
      <c r="C225" s="7" t="str">
        <f aca="false">LEFT(B225,4)&amp;TEXT((FIND(MID(B225,6,3),"AprMayJunJulAugSepOctNovDecJanFebMar")+2)/3,"00")&amp;TEXT(VALUE(RIGHT(B225,2)),"00")</f>
        <v>13961203</v>
      </c>
      <c r="D225" s="6" t="s">
        <v>820</v>
      </c>
      <c r="E225" s="6"/>
      <c r="F225" s="6"/>
      <c r="G225" s="6"/>
      <c r="H225" s="6" t="s">
        <v>698</v>
      </c>
      <c r="I225" s="6" t="s">
        <v>821</v>
      </c>
    </row>
    <row r="226" customFormat="false" ht="12.75" hidden="false" customHeight="false" outlineLevel="0" collapsed="false">
      <c r="A226" s="0" t="s">
        <v>12</v>
      </c>
      <c r="B226" s="6" t="s">
        <v>822</v>
      </c>
      <c r="C226" s="7" t="str">
        <f aca="false">LEFT(B226,4)&amp;TEXT((FIND(MID(B226,6,3),"AprMayJunJulAugSepOctNovDecJanFebMar")+2)/3,"00")&amp;TEXT(VALUE(RIGHT(B226,2)),"00")</f>
        <v>13961206</v>
      </c>
      <c r="D226" s="6" t="s">
        <v>580</v>
      </c>
      <c r="E226" s="6"/>
      <c r="F226" s="6" t="s">
        <v>823</v>
      </c>
      <c r="G226" s="6" t="s">
        <v>15</v>
      </c>
      <c r="H226" s="6" t="s">
        <v>824</v>
      </c>
      <c r="I226" s="6" t="s">
        <v>825</v>
      </c>
    </row>
    <row r="227" customFormat="false" ht="12.75" hidden="false" customHeight="false" outlineLevel="0" collapsed="false">
      <c r="A227" s="0" t="s">
        <v>12</v>
      </c>
      <c r="B227" s="6" t="s">
        <v>826</v>
      </c>
      <c r="C227" s="7" t="str">
        <f aca="false">LEFT(B227,4)&amp;TEXT((FIND(MID(B227,6,3),"AprMayJunJulAugSepOctNovDecJanFebMar")+2)/3,"00")&amp;TEXT(VALUE(RIGHT(B227,2)),"00")</f>
        <v>13961226</v>
      </c>
      <c r="D227" s="6" t="s">
        <v>827</v>
      </c>
      <c r="E227" s="6"/>
      <c r="F227" s="6"/>
      <c r="G227" s="6" t="s">
        <v>22</v>
      </c>
      <c r="H227" s="6" t="s">
        <v>828</v>
      </c>
      <c r="I227" s="6" t="s">
        <v>114</v>
      </c>
    </row>
    <row r="228" customFormat="false" ht="12.75" hidden="false" customHeight="false" outlineLevel="0" collapsed="false">
      <c r="A228" s="0" t="s">
        <v>12</v>
      </c>
      <c r="B228" s="6" t="s">
        <v>829</v>
      </c>
      <c r="C228" s="7" t="str">
        <f aca="false">LEFT(B228,4)&amp;TEXT((FIND(MID(B228,6,3),"AprMayJunJulAugSepOctNovDecJanFebMar")+2)/3,"00")&amp;TEXT(VALUE(RIGHT(B228,2)),"00")</f>
        <v>13961230</v>
      </c>
      <c r="D228" s="6" t="s">
        <v>535</v>
      </c>
      <c r="E228" s="6"/>
      <c r="F228" s="6"/>
      <c r="G228" s="6"/>
      <c r="H228" s="6" t="s">
        <v>830</v>
      </c>
      <c r="I228" s="6" t="s">
        <v>831</v>
      </c>
      <c r="J228" s="6" t="s">
        <v>832</v>
      </c>
      <c r="K228" s="6" t="s">
        <v>44</v>
      </c>
    </row>
    <row r="229" customFormat="false" ht="12.75" hidden="false" customHeight="false" outlineLevel="0" collapsed="false">
      <c r="A229" s="0" t="s">
        <v>12</v>
      </c>
      <c r="B229" s="6" t="s">
        <v>833</v>
      </c>
      <c r="C229" s="7" t="str">
        <f aca="false">LEFT(B229,4)&amp;TEXT((FIND(MID(B229,6,3),"AprMayJunJulAugSepOctNovDecJanFebMar")+2)/3,"00")&amp;TEXT(VALUE(RIGHT(B229,2)),"00")</f>
        <v>13970111</v>
      </c>
      <c r="D229" s="6" t="s">
        <v>14</v>
      </c>
      <c r="E229" s="6"/>
      <c r="F229" s="6"/>
      <c r="G229" s="6" t="s">
        <v>15</v>
      </c>
      <c r="H229" s="6" t="s">
        <v>834</v>
      </c>
      <c r="I229" s="6" t="s">
        <v>78</v>
      </c>
      <c r="J229" s="6" t="s">
        <v>835</v>
      </c>
      <c r="K229" s="6" t="s">
        <v>216</v>
      </c>
      <c r="L229" s="0" t="s">
        <v>341</v>
      </c>
    </row>
    <row r="230" customFormat="false" ht="12.75" hidden="false" customHeight="false" outlineLevel="0" collapsed="false">
      <c r="A230" s="0" t="s">
        <v>12</v>
      </c>
      <c r="B230" s="6" t="s">
        <v>836</v>
      </c>
      <c r="C230" s="7" t="str">
        <f aca="false">LEFT(B230,4)&amp;TEXT((FIND(MID(B230,6,3),"AprMayJunJulAugSepOctNovDecJanFebMar")+2)/3,"00")&amp;TEXT(VALUE(RIGHT(B230,2)),"00")</f>
        <v>13970120</v>
      </c>
      <c r="D230" s="6" t="s">
        <v>837</v>
      </c>
      <c r="E230" s="6"/>
      <c r="F230" s="6"/>
      <c r="G230" s="6"/>
      <c r="H230" s="6" t="s">
        <v>838</v>
      </c>
      <c r="I230" s="6" t="s">
        <v>839</v>
      </c>
      <c r="J230" s="6" t="s">
        <v>840</v>
      </c>
      <c r="K230" s="6" t="s">
        <v>19</v>
      </c>
    </row>
    <row r="231" customFormat="false" ht="12.75" hidden="false" customHeight="false" outlineLevel="0" collapsed="false">
      <c r="A231" s="0" t="s">
        <v>12</v>
      </c>
      <c r="B231" s="6" t="s">
        <v>841</v>
      </c>
      <c r="C231" s="7" t="str">
        <f aca="false">LEFT(B231,4)&amp;TEXT((FIND(MID(B231,6,3),"AprMayJunJulAugSepOctNovDecJanFebMar")+2)/3,"00")&amp;TEXT(VALUE(RIGHT(B231,2)),"00")</f>
        <v>13970121</v>
      </c>
      <c r="D231" s="6" t="s">
        <v>842</v>
      </c>
      <c r="E231" s="6"/>
      <c r="F231" s="6"/>
      <c r="G231" s="6"/>
      <c r="H231" s="6" t="s">
        <v>843</v>
      </c>
      <c r="J231" s="6" t="s">
        <v>844</v>
      </c>
      <c r="K231" s="6" t="s">
        <v>216</v>
      </c>
    </row>
    <row r="232" customFormat="false" ht="12.75" hidden="false" customHeight="false" outlineLevel="0" collapsed="false">
      <c r="A232" s="0" t="s">
        <v>12</v>
      </c>
      <c r="B232" s="6" t="s">
        <v>845</v>
      </c>
      <c r="C232" s="7" t="str">
        <f aca="false">LEFT(B232,4)&amp;TEXT((FIND(MID(B232,6,3),"AprMayJunJulAugSepOctNovDecJanFebMar")+2)/3,"00")&amp;TEXT(VALUE(RIGHT(B232,2)),"00")</f>
        <v>13970214</v>
      </c>
      <c r="D232" s="6" t="s">
        <v>846</v>
      </c>
      <c r="E232" s="6"/>
      <c r="F232" s="6"/>
      <c r="G232" s="6"/>
      <c r="H232" s="6" t="s">
        <v>847</v>
      </c>
      <c r="I232" s="6" t="s">
        <v>848</v>
      </c>
    </row>
    <row r="233" customFormat="false" ht="12.75" hidden="false" customHeight="false" outlineLevel="0" collapsed="false">
      <c r="A233" s="0" t="s">
        <v>12</v>
      </c>
      <c r="B233" s="6" t="s">
        <v>849</v>
      </c>
      <c r="C233" s="7" t="str">
        <f aca="false">LEFT(B233,4)&amp;TEXT((FIND(MID(B233,6,3),"AprMayJunJulAugSepOctNovDecJanFebMar")+2)/3,"00")&amp;TEXT(VALUE(RIGHT(B233,2)),"00")</f>
        <v>13970215</v>
      </c>
      <c r="D233" s="6" t="s">
        <v>850</v>
      </c>
      <c r="E233" s="6"/>
      <c r="F233" s="6"/>
      <c r="G233" s="6"/>
      <c r="H233" s="6" t="s">
        <v>851</v>
      </c>
      <c r="I233" s="6" t="s">
        <v>852</v>
      </c>
    </row>
    <row r="234" customFormat="false" ht="12.75" hidden="false" customHeight="false" outlineLevel="0" collapsed="false">
      <c r="A234" s="0" t="s">
        <v>12</v>
      </c>
      <c r="B234" s="6" t="s">
        <v>853</v>
      </c>
      <c r="C234" s="7" t="str">
        <f aca="false">LEFT(B234,4)&amp;TEXT((FIND(MID(B234,6,3),"AprMayJunJulAugSepOctNovDecJanFebMar")+2)/3,"00")&amp;TEXT(VALUE(RIGHT(B234,2)),"00")</f>
        <v>13970221</v>
      </c>
      <c r="D234" s="6" t="s">
        <v>40</v>
      </c>
      <c r="E234" s="6"/>
      <c r="F234" s="6"/>
      <c r="G234" s="6"/>
      <c r="H234" s="6" t="s">
        <v>854</v>
      </c>
      <c r="I234" s="6" t="s">
        <v>855</v>
      </c>
      <c r="J234" s="6" t="s">
        <v>856</v>
      </c>
      <c r="K234" s="6" t="s">
        <v>44</v>
      </c>
    </row>
    <row r="235" customFormat="false" ht="12.75" hidden="false" customHeight="false" outlineLevel="0" collapsed="false">
      <c r="A235" s="0" t="s">
        <v>12</v>
      </c>
      <c r="B235" s="6" t="s">
        <v>857</v>
      </c>
      <c r="C235" s="7" t="str">
        <f aca="false">LEFT(B235,4)&amp;TEXT((FIND(MID(B235,6,3),"AprMayJunJulAugSepOctNovDecJanFebMar")+2)/3,"00")&amp;TEXT(VALUE(RIGHT(B235,2)),"00")</f>
        <v>13970224</v>
      </c>
      <c r="D235" s="6" t="s">
        <v>858</v>
      </c>
      <c r="E235" s="6"/>
      <c r="F235" s="6"/>
      <c r="G235" s="6" t="s">
        <v>22</v>
      </c>
      <c r="H235" s="6" t="s">
        <v>859</v>
      </c>
      <c r="I235" s="6"/>
      <c r="J235" s="6" t="s">
        <v>860</v>
      </c>
      <c r="K235" s="6" t="s">
        <v>30</v>
      </c>
      <c r="L235" s="6" t="s">
        <v>859</v>
      </c>
    </row>
    <row r="236" customFormat="false" ht="12.75" hidden="false" customHeight="false" outlineLevel="0" collapsed="false">
      <c r="A236" s="0" t="s">
        <v>12</v>
      </c>
      <c r="B236" s="6" t="s">
        <v>861</v>
      </c>
      <c r="C236" s="7" t="str">
        <f aca="false">LEFT(B236,4)&amp;TEXT((FIND(MID(B236,6,3),"AprMayJunJulAugSepOctNovDecJanFebMar")+2)/3,"00")&amp;TEXT(VALUE(RIGHT(B236,2)),"00")</f>
        <v>13970225</v>
      </c>
      <c r="D236" s="6" t="s">
        <v>438</v>
      </c>
      <c r="E236" s="6"/>
      <c r="F236" s="6"/>
      <c r="G236" s="6"/>
      <c r="H236" s="6" t="s">
        <v>862</v>
      </c>
      <c r="I236" s="6"/>
      <c r="J236" s="6" t="s">
        <v>863</v>
      </c>
      <c r="K236" s="6" t="s">
        <v>30</v>
      </c>
      <c r="L236" s="6" t="s">
        <v>862</v>
      </c>
    </row>
    <row r="237" customFormat="false" ht="12.75" hidden="false" customHeight="false" outlineLevel="0" collapsed="false">
      <c r="A237" s="0" t="s">
        <v>12</v>
      </c>
      <c r="B237" s="6" t="s">
        <v>864</v>
      </c>
      <c r="C237" s="7" t="str">
        <f aca="false">LEFT(B237,4)&amp;TEXT((FIND(MID(B237,6,3),"AprMayJunJulAugSepOctNovDecJanFebMar")+2)/3,"00")&amp;TEXT(VALUE(RIGHT(B237,2)),"00")</f>
        <v>13970231</v>
      </c>
      <c r="D237" s="6" t="s">
        <v>570</v>
      </c>
      <c r="E237" s="6"/>
      <c r="F237" s="6"/>
      <c r="G237" s="6"/>
      <c r="H237" s="6" t="s">
        <v>865</v>
      </c>
      <c r="I237" s="6"/>
      <c r="J237" s="6" t="s">
        <v>866</v>
      </c>
      <c r="K237" s="6" t="s">
        <v>30</v>
      </c>
      <c r="L237" s="6" t="s">
        <v>865</v>
      </c>
    </row>
    <row r="238" customFormat="false" ht="12.75" hidden="false" customHeight="false" outlineLevel="0" collapsed="false">
      <c r="A238" s="0" t="s">
        <v>12</v>
      </c>
      <c r="B238" s="6" t="s">
        <v>867</v>
      </c>
      <c r="C238" s="7" t="str">
        <f aca="false">LEFT(B238,4)&amp;TEXT((FIND(MID(B238,6,3),"AprMayJunJulAugSepOctNovDecJanFebMar")+2)/3,"00")&amp;TEXT(VALUE(RIGHT(B238,2)),"00")</f>
        <v>13970315</v>
      </c>
      <c r="D238" s="6" t="s">
        <v>711</v>
      </c>
      <c r="E238" s="6"/>
      <c r="F238" s="6"/>
      <c r="G238" s="6"/>
      <c r="H238" s="6" t="s">
        <v>868</v>
      </c>
      <c r="I238" s="6" t="s">
        <v>127</v>
      </c>
    </row>
    <row r="239" customFormat="false" ht="12.75" hidden="false" customHeight="false" outlineLevel="0" collapsed="false">
      <c r="A239" s="0" t="s">
        <v>12</v>
      </c>
      <c r="B239" s="6" t="s">
        <v>867</v>
      </c>
      <c r="C239" s="7" t="str">
        <f aca="false">LEFT(B239,4)&amp;TEXT((FIND(MID(B239,6,3),"AprMayJunJulAugSepOctNovDecJanFebMar")+2)/3,"00")&amp;TEXT(VALUE(RIGHT(B239,2)),"00")</f>
        <v>13970315</v>
      </c>
      <c r="D239" s="6" t="s">
        <v>95</v>
      </c>
      <c r="E239" s="6"/>
      <c r="F239" s="6"/>
      <c r="G239" s="6"/>
      <c r="H239" s="6" t="s">
        <v>869</v>
      </c>
      <c r="I239" s="6" t="s">
        <v>870</v>
      </c>
    </row>
    <row r="240" customFormat="false" ht="12.75" hidden="false" customHeight="false" outlineLevel="0" collapsed="false">
      <c r="A240" s="0" t="s">
        <v>12</v>
      </c>
      <c r="B240" s="6" t="s">
        <v>871</v>
      </c>
      <c r="C240" s="7" t="str">
        <f aca="false">LEFT(B240,4)&amp;TEXT((FIND(MID(B240,6,3),"AprMayJunJulAugSepOctNovDecJanFebMar")+2)/3,"00")&amp;TEXT(VALUE(RIGHT(B240,2)),"00")</f>
        <v>13970319</v>
      </c>
      <c r="D240" s="6" t="s">
        <v>872</v>
      </c>
      <c r="E240" s="6"/>
      <c r="F240" s="6"/>
      <c r="G240" s="6" t="s">
        <v>22</v>
      </c>
      <c r="H240" s="6" t="s">
        <v>873</v>
      </c>
      <c r="I240" s="6"/>
      <c r="J240" s="6" t="s">
        <v>874</v>
      </c>
      <c r="K240" s="6" t="s">
        <v>30</v>
      </c>
      <c r="L240" s="6" t="s">
        <v>873</v>
      </c>
    </row>
    <row r="241" customFormat="false" ht="12.75" hidden="false" customHeight="false" outlineLevel="0" collapsed="false">
      <c r="A241" s="0" t="s">
        <v>12</v>
      </c>
      <c r="B241" s="6" t="s">
        <v>871</v>
      </c>
      <c r="C241" s="7" t="str">
        <f aca="false">LEFT(B241,4)&amp;TEXT((FIND(MID(B241,6,3),"AprMayJunJulAugSepOctNovDecJanFebMar")+2)/3,"00")&amp;TEXT(VALUE(RIGHT(B241,2)),"00")</f>
        <v>13970319</v>
      </c>
      <c r="D241" s="6" t="s">
        <v>711</v>
      </c>
      <c r="E241" s="6"/>
      <c r="F241" s="6"/>
      <c r="G241" s="6" t="s">
        <v>22</v>
      </c>
      <c r="H241" s="6" t="s">
        <v>875</v>
      </c>
      <c r="I241" s="6" t="s">
        <v>127</v>
      </c>
      <c r="J241" s="6" t="s">
        <v>876</v>
      </c>
      <c r="K241" s="6" t="s">
        <v>30</v>
      </c>
      <c r="L241" s="6" t="s">
        <v>875</v>
      </c>
    </row>
    <row r="242" customFormat="false" ht="12.75" hidden="false" customHeight="false" outlineLevel="0" collapsed="false">
      <c r="A242" s="0" t="s">
        <v>12</v>
      </c>
      <c r="B242" s="6" t="s">
        <v>871</v>
      </c>
      <c r="C242" s="7" t="str">
        <f aca="false">LEFT(B242,4)&amp;TEXT((FIND(MID(B242,6,3),"AprMayJunJulAugSepOctNovDecJanFebMar")+2)/3,"00")&amp;TEXT(VALUE(RIGHT(B242,2)),"00")</f>
        <v>13970319</v>
      </c>
      <c r="D242" s="6" t="s">
        <v>95</v>
      </c>
      <c r="E242" s="6"/>
      <c r="F242" s="6"/>
      <c r="G242" s="6"/>
      <c r="H242" s="6" t="s">
        <v>876</v>
      </c>
      <c r="I242" s="6"/>
      <c r="J242" s="6" t="s">
        <v>875</v>
      </c>
      <c r="K242" s="6" t="s">
        <v>30</v>
      </c>
      <c r="L242" s="6" t="s">
        <v>876</v>
      </c>
    </row>
    <row r="243" customFormat="false" ht="12.75" hidden="false" customHeight="false" outlineLevel="0" collapsed="false">
      <c r="A243" s="0" t="s">
        <v>12</v>
      </c>
      <c r="B243" s="6" t="s">
        <v>877</v>
      </c>
      <c r="C243" s="7" t="str">
        <f aca="false">LEFT(B243,4)&amp;TEXT((FIND(MID(B243,6,3),"AprMayJunJulAugSepOctNovDecJanFebMar")+2)/3,"00")&amp;TEXT(VALUE(RIGHT(B243,2)),"00")</f>
        <v>13970325</v>
      </c>
      <c r="D243" s="6" t="s">
        <v>878</v>
      </c>
      <c r="E243" s="6"/>
      <c r="F243" s="6"/>
      <c r="G243" s="6"/>
      <c r="H243" s="6" t="s">
        <v>879</v>
      </c>
      <c r="I243" s="6" t="s">
        <v>698</v>
      </c>
      <c r="J243" s="6" t="s">
        <v>880</v>
      </c>
      <c r="K243" s="6" t="s">
        <v>216</v>
      </c>
    </row>
    <row r="244" customFormat="false" ht="12.75" hidden="false" customHeight="false" outlineLevel="0" collapsed="false">
      <c r="A244" s="0" t="s">
        <v>12</v>
      </c>
      <c r="B244" s="6" t="s">
        <v>881</v>
      </c>
      <c r="C244" s="7" t="str">
        <f aca="false">LEFT(B244,4)&amp;TEXT((FIND(MID(B244,6,3),"AprMayJunJulAugSepOctNovDecJanFebMar")+2)/3,"00")&amp;TEXT(VALUE(RIGHT(B244,2)),"00")</f>
        <v>13970327</v>
      </c>
      <c r="D244" s="6" t="s">
        <v>882</v>
      </c>
      <c r="E244" s="6"/>
      <c r="F244" s="6"/>
      <c r="G244" s="6"/>
      <c r="H244" s="6" t="s">
        <v>883</v>
      </c>
      <c r="I244" s="6" t="s">
        <v>884</v>
      </c>
    </row>
    <row r="245" customFormat="false" ht="12.75" hidden="false" customHeight="false" outlineLevel="0" collapsed="false">
      <c r="A245" s="0" t="s">
        <v>12</v>
      </c>
      <c r="B245" s="6" t="s">
        <v>885</v>
      </c>
      <c r="C245" s="7" t="str">
        <f aca="false">LEFT(B245,4)&amp;TEXT((FIND(MID(B245,6,3),"AprMayJunJulAugSepOctNovDecJanFebMar")+2)/3,"00")&amp;TEXT(VALUE(RIGHT(B245,2)),"00")</f>
        <v>13970405</v>
      </c>
      <c r="D245" s="6" t="s">
        <v>702</v>
      </c>
      <c r="E245" s="6"/>
      <c r="F245" s="6"/>
      <c r="G245" s="6"/>
      <c r="H245" s="6" t="s">
        <v>886</v>
      </c>
      <c r="I245" s="6"/>
      <c r="J245" s="6" t="s">
        <v>887</v>
      </c>
      <c r="K245" s="6" t="s">
        <v>30</v>
      </c>
      <c r="L245" s="6" t="s">
        <v>886</v>
      </c>
    </row>
    <row r="246" customFormat="false" ht="12.75" hidden="false" customHeight="false" outlineLevel="0" collapsed="false">
      <c r="A246" s="0" t="s">
        <v>12</v>
      </c>
      <c r="B246" s="6" t="s">
        <v>885</v>
      </c>
      <c r="C246" s="7" t="str">
        <f aca="false">LEFT(B246,4)&amp;TEXT((FIND(MID(B246,6,3),"AprMayJunJulAugSepOctNovDecJanFebMar")+2)/3,"00")&amp;TEXT(VALUE(RIGHT(B246,2)),"00")</f>
        <v>13970405</v>
      </c>
      <c r="D246" s="6" t="s">
        <v>580</v>
      </c>
      <c r="E246" s="6"/>
      <c r="F246" s="6" t="s">
        <v>76</v>
      </c>
      <c r="G246" s="6" t="s">
        <v>15</v>
      </c>
      <c r="H246" s="6" t="s">
        <v>888</v>
      </c>
      <c r="I246" s="6" t="s">
        <v>889</v>
      </c>
    </row>
    <row r="247" customFormat="false" ht="12.75" hidden="false" customHeight="false" outlineLevel="0" collapsed="false">
      <c r="A247" s="0" t="s">
        <v>12</v>
      </c>
      <c r="B247" s="6" t="s">
        <v>890</v>
      </c>
      <c r="C247" s="7" t="str">
        <f aca="false">LEFT(B247,4)&amp;TEXT((FIND(MID(B247,6,3),"AprMayJunJulAugSepOctNovDecJanFebMar")+2)/3,"00")&amp;TEXT(VALUE(RIGHT(B247,2)),"00")</f>
        <v>13970426</v>
      </c>
      <c r="D247" s="6" t="s">
        <v>240</v>
      </c>
      <c r="E247" s="6"/>
      <c r="F247" s="6"/>
      <c r="G247" s="6" t="s">
        <v>22</v>
      </c>
      <c r="H247" s="6" t="s">
        <v>891</v>
      </c>
      <c r="I247" s="6" t="s">
        <v>241</v>
      </c>
    </row>
    <row r="248" customFormat="false" ht="12.75" hidden="false" customHeight="false" outlineLevel="0" collapsed="false">
      <c r="A248" s="0" t="s">
        <v>12</v>
      </c>
      <c r="B248" s="6" t="s">
        <v>892</v>
      </c>
      <c r="C248" s="7" t="str">
        <f aca="false">LEFT(B248,4)&amp;TEXT((FIND(MID(B248,6,3),"AprMayJunJulAugSepOctNovDecJanFebMar")+2)/3,"00")&amp;TEXT(VALUE(RIGHT(B248,2)),"00")</f>
        <v>13970428</v>
      </c>
      <c r="D248" s="6" t="s">
        <v>893</v>
      </c>
      <c r="E248" s="6"/>
      <c r="F248" s="6"/>
      <c r="G248" s="6" t="s">
        <v>15</v>
      </c>
      <c r="H248" s="6" t="s">
        <v>894</v>
      </c>
      <c r="I248" s="6" t="s">
        <v>895</v>
      </c>
    </row>
    <row r="249" customFormat="false" ht="12.75" hidden="false" customHeight="false" outlineLevel="0" collapsed="false">
      <c r="A249" s="0" t="s">
        <v>12</v>
      </c>
      <c r="B249" s="6" t="s">
        <v>896</v>
      </c>
      <c r="C249" s="7" t="str">
        <f aca="false">LEFT(B249,4)&amp;TEXT((FIND(MID(B249,6,3),"AprMayJunJulAugSepOctNovDecJanFebMar")+2)/3,"00")&amp;TEXT(VALUE(RIGHT(B249,2)),"00")</f>
        <v>13970529</v>
      </c>
      <c r="D249" s="6" t="s">
        <v>897</v>
      </c>
      <c r="E249" s="6"/>
      <c r="F249" s="6"/>
      <c r="G249" s="6"/>
      <c r="H249" s="6" t="s">
        <v>898</v>
      </c>
      <c r="I249" s="6"/>
      <c r="J249" s="6" t="s">
        <v>899</v>
      </c>
      <c r="K249" s="6" t="s">
        <v>30</v>
      </c>
      <c r="L249" s="6" t="s">
        <v>898</v>
      </c>
    </row>
    <row r="250" customFormat="false" ht="12.75" hidden="false" customHeight="false" outlineLevel="0" collapsed="false">
      <c r="A250" s="0" t="s">
        <v>12</v>
      </c>
      <c r="B250" s="6" t="s">
        <v>896</v>
      </c>
      <c r="C250" s="7" t="str">
        <f aca="false">LEFT(B250,4)&amp;TEXT((FIND(MID(B250,6,3),"AprMayJunJulAugSepOctNovDecJanFebMar")+2)/3,"00")&amp;TEXT(VALUE(RIGHT(B250,2)),"00")</f>
        <v>13970529</v>
      </c>
      <c r="D250" s="6" t="s">
        <v>900</v>
      </c>
      <c r="E250" s="6"/>
      <c r="F250" s="6"/>
      <c r="G250" s="6" t="s">
        <v>22</v>
      </c>
      <c r="H250" s="6" t="s">
        <v>899</v>
      </c>
      <c r="I250" s="6"/>
      <c r="J250" s="6" t="s">
        <v>898</v>
      </c>
      <c r="K250" s="6" t="s">
        <v>30</v>
      </c>
      <c r="L250" s="6" t="s">
        <v>899</v>
      </c>
    </row>
    <row r="251" customFormat="false" ht="12.75" hidden="false" customHeight="false" outlineLevel="0" collapsed="false">
      <c r="A251" s="0" t="s">
        <v>12</v>
      </c>
      <c r="B251" s="6" t="s">
        <v>901</v>
      </c>
      <c r="C251" s="7" t="str">
        <f aca="false">LEFT(B251,4)&amp;TEXT((FIND(MID(B251,6,3),"AprMayJunJulAugSepOctNovDecJanFebMar")+2)/3,"00")&amp;TEXT(VALUE(RIGHT(B251,2)),"00")</f>
        <v>13970704</v>
      </c>
      <c r="D251" s="6" t="s">
        <v>700</v>
      </c>
      <c r="E251" s="6"/>
      <c r="F251" s="6"/>
      <c r="G251" s="6" t="s">
        <v>22</v>
      </c>
      <c r="H251" s="6" t="s">
        <v>902</v>
      </c>
      <c r="I251" s="6"/>
      <c r="J251" s="6" t="s">
        <v>903</v>
      </c>
      <c r="K251" s="6" t="s">
        <v>30</v>
      </c>
      <c r="L251" s="6" t="s">
        <v>902</v>
      </c>
    </row>
    <row r="252" customFormat="false" ht="12.75" hidden="false" customHeight="false" outlineLevel="0" collapsed="false">
      <c r="A252" s="0" t="s">
        <v>12</v>
      </c>
      <c r="B252" s="6" t="s">
        <v>901</v>
      </c>
      <c r="C252" s="7" t="str">
        <f aca="false">LEFT(B252,4)&amp;TEXT((FIND(MID(B252,6,3),"AprMayJunJulAugSepOctNovDecJanFebMar")+2)/3,"00")&amp;TEXT(VALUE(RIGHT(B252,2)),"00")</f>
        <v>13970704</v>
      </c>
      <c r="D252" s="6" t="s">
        <v>260</v>
      </c>
      <c r="E252" s="6"/>
      <c r="F252" s="6"/>
      <c r="G252" s="6"/>
      <c r="H252" s="6" t="s">
        <v>903</v>
      </c>
      <c r="I252" s="6"/>
      <c r="J252" s="6" t="s">
        <v>902</v>
      </c>
      <c r="K252" s="6" t="s">
        <v>30</v>
      </c>
      <c r="L252" s="6" t="s">
        <v>903</v>
      </c>
    </row>
    <row r="253" customFormat="false" ht="12.75" hidden="false" customHeight="false" outlineLevel="0" collapsed="false">
      <c r="A253" s="0" t="s">
        <v>12</v>
      </c>
      <c r="B253" s="6" t="s">
        <v>904</v>
      </c>
      <c r="C253" s="7" t="str">
        <f aca="false">LEFT(B253,4)&amp;TEXT((FIND(MID(B253,6,3),"AprMayJunJulAugSepOctNovDecJanFebMar")+2)/3,"00")&amp;TEXT(VALUE(RIGHT(B253,2)),"00")</f>
        <v>13970805</v>
      </c>
      <c r="D253" s="6" t="s">
        <v>905</v>
      </c>
      <c r="E253" s="6"/>
      <c r="F253" s="6"/>
      <c r="G253" s="6"/>
      <c r="H253" s="6" t="s">
        <v>906</v>
      </c>
      <c r="I253" s="6" t="s">
        <v>907</v>
      </c>
    </row>
    <row r="254" customFormat="false" ht="12.75" hidden="false" customHeight="false" outlineLevel="0" collapsed="false">
      <c r="A254" s="0" t="s">
        <v>12</v>
      </c>
      <c r="B254" s="6" t="s">
        <v>908</v>
      </c>
      <c r="C254" s="7" t="str">
        <f aca="false">LEFT(B254,4)&amp;TEXT((FIND(MID(B254,6,3),"AprMayJunJulAugSepOctNovDecJanFebMar")+2)/3,"00")&amp;TEXT(VALUE(RIGHT(B254,2)),"00")</f>
        <v>13970809</v>
      </c>
      <c r="D254" s="6" t="s">
        <v>878</v>
      </c>
      <c r="E254" s="6"/>
      <c r="F254" s="6"/>
      <c r="G254" s="6"/>
      <c r="H254" s="6" t="s">
        <v>909</v>
      </c>
      <c r="I254" s="6" t="s">
        <v>698</v>
      </c>
    </row>
    <row r="255" customFormat="false" ht="12.75" hidden="false" customHeight="false" outlineLevel="0" collapsed="false">
      <c r="A255" s="0" t="s">
        <v>12</v>
      </c>
      <c r="B255" s="6" t="s">
        <v>910</v>
      </c>
      <c r="C255" s="7" t="str">
        <f aca="false">LEFT(B255,4)&amp;TEXT((FIND(MID(B255,6,3),"AprMayJunJulAugSepOctNovDecJanFebMar")+2)/3,"00")&amp;TEXT(VALUE(RIGHT(B255,2)),"00")</f>
        <v>13970811</v>
      </c>
      <c r="D255" s="6" t="s">
        <v>911</v>
      </c>
      <c r="E255" s="6"/>
      <c r="F255" s="6"/>
      <c r="G255" s="6"/>
      <c r="H255" s="6" t="s">
        <v>912</v>
      </c>
      <c r="I255" s="6" t="s">
        <v>78</v>
      </c>
      <c r="J255" s="6" t="s">
        <v>913</v>
      </c>
      <c r="K255" s="6" t="s">
        <v>19</v>
      </c>
    </row>
    <row r="256" customFormat="false" ht="12.75" hidden="false" customHeight="false" outlineLevel="0" collapsed="false">
      <c r="A256" s="0" t="s">
        <v>12</v>
      </c>
      <c r="B256" s="6" t="s">
        <v>914</v>
      </c>
      <c r="C256" s="7" t="str">
        <f aca="false">LEFT(B256,4)&amp;TEXT((FIND(MID(B256,6,3),"AprMayJunJulAugSepOctNovDecJanFebMar")+2)/3,"00")&amp;TEXT(VALUE(RIGHT(B256,2)),"00")</f>
        <v>13971010</v>
      </c>
      <c r="D256" s="6" t="s">
        <v>915</v>
      </c>
      <c r="E256" s="6"/>
      <c r="F256" s="6"/>
      <c r="G256" s="6"/>
      <c r="H256" s="6" t="s">
        <v>916</v>
      </c>
      <c r="I256" s="6" t="s">
        <v>78</v>
      </c>
      <c r="J256" s="6" t="s">
        <v>917</v>
      </c>
      <c r="K256" s="6" t="s">
        <v>216</v>
      </c>
      <c r="L256" s="0" t="s">
        <v>341</v>
      </c>
    </row>
    <row r="257" customFormat="false" ht="12.75" hidden="false" customHeight="false" outlineLevel="0" collapsed="false">
      <c r="A257" s="0" t="s">
        <v>12</v>
      </c>
      <c r="B257" s="6" t="s">
        <v>918</v>
      </c>
      <c r="C257" s="7" t="str">
        <f aca="false">LEFT(B257,4)&amp;TEXT((FIND(MID(B257,6,3),"AprMayJunJulAugSepOctNovDecJanFebMar")+2)/3,"00")&amp;TEXT(VALUE(RIGHT(B257,2)),"00")</f>
        <v>13971026</v>
      </c>
      <c r="D257" s="6" t="s">
        <v>919</v>
      </c>
      <c r="E257" s="6"/>
      <c r="F257" s="6"/>
      <c r="G257" s="6"/>
      <c r="H257" s="6" t="s">
        <v>920</v>
      </c>
      <c r="I257" s="6" t="s">
        <v>488</v>
      </c>
    </row>
    <row r="258" customFormat="false" ht="12.75" hidden="false" customHeight="false" outlineLevel="0" collapsed="false">
      <c r="A258" s="0" t="s">
        <v>12</v>
      </c>
      <c r="B258" s="6" t="s">
        <v>921</v>
      </c>
      <c r="C258" s="7" t="str">
        <f aca="false">LEFT(B258,4)&amp;TEXT((FIND(MID(B258,6,3),"AprMayJunJulAugSepOctNovDecJanFebMar")+2)/3,"00")&amp;TEXT(VALUE(RIGHT(B258,2)),"00")</f>
        <v>13971101</v>
      </c>
      <c r="D258" s="6" t="s">
        <v>88</v>
      </c>
      <c r="E258" s="6"/>
      <c r="F258" s="6"/>
      <c r="G258" s="6"/>
      <c r="H258" s="6" t="s">
        <v>922</v>
      </c>
      <c r="I258" s="6" t="s">
        <v>258</v>
      </c>
    </row>
    <row r="259" customFormat="false" ht="12.75" hidden="false" customHeight="false" outlineLevel="0" collapsed="false">
      <c r="A259" s="0" t="s">
        <v>12</v>
      </c>
      <c r="B259" s="6" t="s">
        <v>923</v>
      </c>
      <c r="C259" s="7" t="str">
        <f aca="false">LEFT(B259,4)&amp;TEXT((FIND(MID(B259,6,3),"AprMayJunJulAugSepOctNovDecJanFebMar")+2)/3,"00")&amp;TEXT(VALUE(RIGHT(B259,2)),"00")</f>
        <v>13971125</v>
      </c>
      <c r="D259" s="6" t="s">
        <v>924</v>
      </c>
      <c r="E259" s="6"/>
      <c r="F259" s="6"/>
      <c r="G259" s="6"/>
      <c r="H259" s="6" t="s">
        <v>925</v>
      </c>
      <c r="I259" s="6" t="s">
        <v>771</v>
      </c>
    </row>
    <row r="260" customFormat="false" ht="12.75" hidden="false" customHeight="false" outlineLevel="0" collapsed="false">
      <c r="A260" s="0" t="s">
        <v>12</v>
      </c>
      <c r="B260" s="6" t="s">
        <v>926</v>
      </c>
      <c r="C260" s="7" t="str">
        <f aca="false">LEFT(B260,4)&amp;TEXT((FIND(MID(B260,6,3),"AprMayJunJulAugSepOctNovDecJanFebMar")+2)/3,"00")&amp;TEXT(VALUE(RIGHT(B260,2)),"00")</f>
        <v>13971205</v>
      </c>
      <c r="D260" s="6" t="s">
        <v>927</v>
      </c>
      <c r="E260" s="6"/>
      <c r="F260" s="6"/>
      <c r="G260" s="6"/>
      <c r="H260" s="6" t="s">
        <v>928</v>
      </c>
      <c r="I260" s="6" t="s">
        <v>929</v>
      </c>
    </row>
    <row r="261" customFormat="false" ht="12.75" hidden="false" customHeight="false" outlineLevel="0" collapsed="false">
      <c r="A261" s="0" t="s">
        <v>12</v>
      </c>
      <c r="B261" s="6" t="s">
        <v>930</v>
      </c>
      <c r="C261" s="7" t="str">
        <f aca="false">LEFT(B261,4)&amp;TEXT((FIND(MID(B261,6,3),"AprMayJunJulAugSepOctNovDecJanFebMar")+2)/3,"00")&amp;TEXT(VALUE(RIGHT(B261,2)),"00")</f>
        <v>13971214</v>
      </c>
      <c r="D261" s="6" t="s">
        <v>931</v>
      </c>
      <c r="E261" s="6"/>
      <c r="F261" s="6"/>
      <c r="G261" s="6"/>
      <c r="H261" s="6" t="s">
        <v>932</v>
      </c>
      <c r="I261" s="6"/>
      <c r="J261" s="6" t="s">
        <v>933</v>
      </c>
      <c r="K261" s="6" t="s">
        <v>30</v>
      </c>
      <c r="L261" s="6" t="s">
        <v>932</v>
      </c>
    </row>
    <row r="262" customFormat="false" ht="12.75" hidden="false" customHeight="false" outlineLevel="0" collapsed="false">
      <c r="A262" s="0" t="s">
        <v>12</v>
      </c>
      <c r="B262" s="6" t="s">
        <v>934</v>
      </c>
      <c r="C262" s="7" t="str">
        <f aca="false">LEFT(B262,4)&amp;TEXT((FIND(MID(B262,6,3),"AprMayJunJulAugSepOctNovDecJanFebMar")+2)/3,"00")&amp;TEXT(VALUE(RIGHT(B262,2)),"00")</f>
        <v>13971227</v>
      </c>
      <c r="D262" s="6" t="s">
        <v>762</v>
      </c>
      <c r="E262" s="6"/>
      <c r="F262" s="6"/>
      <c r="G262" s="6"/>
      <c r="H262" s="6" t="s">
        <v>935</v>
      </c>
      <c r="I262" s="6" t="s">
        <v>936</v>
      </c>
      <c r="J262" s="6" t="s">
        <v>937</v>
      </c>
      <c r="K262" s="6" t="s">
        <v>216</v>
      </c>
    </row>
    <row r="263" customFormat="false" ht="12.75" hidden="false" customHeight="false" outlineLevel="0" collapsed="false">
      <c r="A263" s="0" t="s">
        <v>12</v>
      </c>
      <c r="B263" s="6" t="s">
        <v>938</v>
      </c>
      <c r="C263" s="7" t="str">
        <f aca="false">LEFT(B263,4)&amp;TEXT((FIND(MID(B263,6,3),"AprMayJunJulAugSepOctNovDecJanFebMar")+2)/3,"00")&amp;TEXT(VALUE(RIGHT(B263,2)),"00")</f>
        <v>13971230</v>
      </c>
      <c r="D263" s="6" t="s">
        <v>939</v>
      </c>
      <c r="E263" s="6"/>
      <c r="F263" s="6"/>
      <c r="G263" s="6"/>
      <c r="H263" s="6" t="s">
        <v>514</v>
      </c>
      <c r="I263" s="6" t="s">
        <v>78</v>
      </c>
    </row>
    <row r="264" customFormat="false" ht="12.75" hidden="false" customHeight="false" outlineLevel="0" collapsed="false">
      <c r="A264" s="0" t="s">
        <v>12</v>
      </c>
      <c r="B264" s="6" t="s">
        <v>940</v>
      </c>
      <c r="C264" s="7" t="str">
        <f aca="false">LEFT(B264,4)&amp;TEXT((FIND(MID(B264,6,3),"AprMayJunJulAugSepOctNovDecJanFebMar")+2)/3,"00")&amp;TEXT(VALUE(RIGHT(B264,2)),"00")</f>
        <v>13980110</v>
      </c>
      <c r="D264" s="6" t="s">
        <v>941</v>
      </c>
      <c r="E264" s="6"/>
      <c r="F264" s="6"/>
      <c r="G264" s="6"/>
      <c r="H264" s="6" t="s">
        <v>942</v>
      </c>
      <c r="I264" s="6" t="s">
        <v>943</v>
      </c>
    </row>
    <row r="265" customFormat="false" ht="12.75" hidden="false" customHeight="false" outlineLevel="0" collapsed="false">
      <c r="A265" s="0" t="s">
        <v>12</v>
      </c>
      <c r="B265" s="6" t="s">
        <v>940</v>
      </c>
      <c r="C265" s="7" t="str">
        <f aca="false">LEFT(B265,4)&amp;TEXT((FIND(MID(B265,6,3),"AprMayJunJulAugSepOctNovDecJanFebMar")+2)/3,"00")&amp;TEXT(VALUE(RIGHT(B265,2)),"00")</f>
        <v>13980110</v>
      </c>
      <c r="D265" s="6" t="s">
        <v>944</v>
      </c>
      <c r="E265" s="6"/>
      <c r="F265" s="6"/>
      <c r="G265" s="6"/>
      <c r="H265" s="6" t="s">
        <v>945</v>
      </c>
      <c r="I265" s="6" t="s">
        <v>308</v>
      </c>
    </row>
    <row r="266" customFormat="false" ht="12.75" hidden="false" customHeight="false" outlineLevel="0" collapsed="false">
      <c r="A266" s="0" t="s">
        <v>12</v>
      </c>
      <c r="B266" s="6" t="s">
        <v>946</v>
      </c>
      <c r="C266" s="7" t="str">
        <f aca="false">LEFT(B266,4)&amp;TEXT((FIND(MID(B266,6,3),"AprMayJunJulAugSepOctNovDecJanFebMar")+2)/3,"00")&amp;TEXT(VALUE(RIGHT(B266,2)),"00")</f>
        <v>13980116</v>
      </c>
      <c r="D266" s="6" t="s">
        <v>915</v>
      </c>
      <c r="E266" s="6"/>
      <c r="F266" s="6"/>
      <c r="G266" s="6"/>
      <c r="H266" s="6" t="s">
        <v>947</v>
      </c>
      <c r="I266" s="6" t="s">
        <v>78</v>
      </c>
    </row>
    <row r="267" customFormat="false" ht="12.75" hidden="false" customHeight="false" outlineLevel="0" collapsed="false">
      <c r="A267" s="0" t="s">
        <v>12</v>
      </c>
      <c r="B267" s="6" t="s">
        <v>948</v>
      </c>
      <c r="C267" s="7" t="str">
        <f aca="false">LEFT(B267,4)&amp;TEXT((FIND(MID(B267,6,3),"AprMayJunJulAugSepOctNovDecJanFebMar")+2)/3,"00")&amp;TEXT(VALUE(RIGHT(B267,2)),"00")</f>
        <v>13980130</v>
      </c>
      <c r="D267" s="6" t="s">
        <v>648</v>
      </c>
      <c r="E267" s="6"/>
      <c r="F267" s="6"/>
      <c r="G267" s="6" t="s">
        <v>22</v>
      </c>
      <c r="H267" s="6" t="s">
        <v>949</v>
      </c>
      <c r="I267" s="6"/>
      <c r="J267" s="6" t="s">
        <v>950</v>
      </c>
      <c r="K267" s="6" t="s">
        <v>30</v>
      </c>
      <c r="L267" s="6" t="s">
        <v>949</v>
      </c>
    </row>
    <row r="268" customFormat="false" ht="12.75" hidden="false" customHeight="false" outlineLevel="0" collapsed="false">
      <c r="A268" s="0" t="s">
        <v>12</v>
      </c>
      <c r="B268" s="6" t="s">
        <v>948</v>
      </c>
      <c r="C268" s="7" t="str">
        <f aca="false">LEFT(B268,4)&amp;TEXT((FIND(MID(B268,6,3),"AprMayJunJulAugSepOctNovDecJanFebMar")+2)/3,"00")&amp;TEXT(VALUE(RIGHT(B268,2)),"00")</f>
        <v>13980130</v>
      </c>
      <c r="D268" s="6" t="s">
        <v>951</v>
      </c>
      <c r="E268" s="6"/>
      <c r="F268" s="6"/>
      <c r="G268" s="6"/>
      <c r="H268" s="6" t="s">
        <v>950</v>
      </c>
      <c r="I268" s="6"/>
      <c r="J268" s="6" t="s">
        <v>949</v>
      </c>
      <c r="K268" s="6" t="s">
        <v>30</v>
      </c>
      <c r="L268" s="6" t="s">
        <v>950</v>
      </c>
    </row>
    <row r="269" customFormat="false" ht="12.75" hidden="false" customHeight="false" outlineLevel="0" collapsed="false">
      <c r="A269" s="0" t="s">
        <v>12</v>
      </c>
      <c r="B269" s="6" t="s">
        <v>952</v>
      </c>
      <c r="C269" s="7" t="str">
        <f aca="false">LEFT(B269,4)&amp;TEXT((FIND(MID(B269,6,3),"AprMayJunJulAugSepOctNovDecJanFebMar")+2)/3,"00")&amp;TEXT(VALUE(RIGHT(B269,2)),"00")</f>
        <v>13980220</v>
      </c>
      <c r="D269" s="6" t="s">
        <v>953</v>
      </c>
      <c r="E269" s="6"/>
      <c r="F269" s="6"/>
      <c r="G269" s="6"/>
      <c r="H269" s="6" t="s">
        <v>954</v>
      </c>
      <c r="I269" s="6" t="s">
        <v>258</v>
      </c>
    </row>
    <row r="270" customFormat="false" ht="12.75" hidden="false" customHeight="false" outlineLevel="0" collapsed="false">
      <c r="A270" s="0" t="s">
        <v>12</v>
      </c>
      <c r="B270" s="6" t="s">
        <v>955</v>
      </c>
      <c r="C270" s="7" t="str">
        <f aca="false">LEFT(B270,4)&amp;TEXT((FIND(MID(B270,6,3),"AprMayJunJulAugSepOctNovDecJanFebMar")+2)/3,"00")&amp;TEXT(VALUE(RIGHT(B270,2)),"00")</f>
        <v>13980221</v>
      </c>
      <c r="D270" s="6" t="s">
        <v>956</v>
      </c>
      <c r="E270" s="6"/>
      <c r="F270" s="6"/>
      <c r="G270" s="6"/>
      <c r="H270" s="6" t="s">
        <v>957</v>
      </c>
      <c r="I270" s="6" t="s">
        <v>958</v>
      </c>
    </row>
    <row r="271" customFormat="false" ht="12.75" hidden="false" customHeight="false" outlineLevel="0" collapsed="false">
      <c r="A271" s="0" t="s">
        <v>12</v>
      </c>
      <c r="B271" s="6" t="s">
        <v>959</v>
      </c>
      <c r="C271" s="7" t="str">
        <f aca="false">LEFT(B271,4)&amp;TEXT((FIND(MID(B271,6,3),"AprMayJunJulAugSepOctNovDecJanFebMar")+2)/3,"00")&amp;TEXT(VALUE(RIGHT(B271,2)),"00")</f>
        <v>13980222</v>
      </c>
      <c r="D271" s="6" t="s">
        <v>960</v>
      </c>
      <c r="E271" s="6"/>
      <c r="F271" s="6"/>
      <c r="G271" s="6"/>
      <c r="H271" s="6" t="s">
        <v>961</v>
      </c>
      <c r="I271" s="6"/>
      <c r="J271" s="6" t="s">
        <v>962</v>
      </c>
      <c r="K271" s="6" t="s">
        <v>30</v>
      </c>
      <c r="L271" s="6" t="s">
        <v>961</v>
      </c>
    </row>
    <row r="272" customFormat="false" ht="12.75" hidden="false" customHeight="false" outlineLevel="0" collapsed="false">
      <c r="A272" s="0" t="s">
        <v>12</v>
      </c>
      <c r="B272" s="6" t="s">
        <v>959</v>
      </c>
      <c r="C272" s="7" t="str">
        <f aca="false">LEFT(B272,4)&amp;TEXT((FIND(MID(B272,6,3),"AprMayJunJulAugSepOctNovDecJanFebMar")+2)/3,"00")&amp;TEXT(VALUE(RIGHT(B272,2)),"00")</f>
        <v>13980222</v>
      </c>
      <c r="D272" s="6" t="s">
        <v>963</v>
      </c>
      <c r="E272" s="6"/>
      <c r="F272" s="6"/>
      <c r="G272" s="6"/>
      <c r="H272" s="6" t="s">
        <v>962</v>
      </c>
      <c r="I272" s="6"/>
      <c r="J272" s="6" t="s">
        <v>961</v>
      </c>
      <c r="K272" s="6" t="s">
        <v>30</v>
      </c>
      <c r="L272" s="6" t="s">
        <v>962</v>
      </c>
    </row>
    <row r="273" customFormat="false" ht="12.75" hidden="false" customHeight="false" outlineLevel="0" collapsed="false">
      <c r="A273" s="0" t="s">
        <v>12</v>
      </c>
      <c r="B273" s="6" t="s">
        <v>964</v>
      </c>
      <c r="C273" s="7" t="str">
        <f aca="false">LEFT(B273,4)&amp;TEXT((FIND(MID(B273,6,3),"AprMayJunJulAugSepOctNovDecJanFebMar")+2)/3,"00")&amp;TEXT(VALUE(RIGHT(B273,2)),"00")</f>
        <v>13980223</v>
      </c>
      <c r="D273" s="6" t="s">
        <v>965</v>
      </c>
      <c r="E273" s="6"/>
      <c r="F273" s="6"/>
      <c r="G273" s="6" t="s">
        <v>22</v>
      </c>
      <c r="H273" s="6" t="s">
        <v>966</v>
      </c>
      <c r="I273" s="6"/>
      <c r="J273" s="6" t="s">
        <v>967</v>
      </c>
      <c r="K273" s="6" t="s">
        <v>30</v>
      </c>
      <c r="L273" s="6" t="s">
        <v>966</v>
      </c>
    </row>
    <row r="274" customFormat="false" ht="12.75" hidden="false" customHeight="false" outlineLevel="0" collapsed="false">
      <c r="A274" s="0" t="s">
        <v>12</v>
      </c>
      <c r="B274" s="6" t="s">
        <v>968</v>
      </c>
      <c r="C274" s="7" t="str">
        <f aca="false">LEFT(B274,4)&amp;TEXT((FIND(MID(B274,6,3),"AprMayJunJulAugSepOctNovDecJanFebMar")+2)/3,"00")&amp;TEXT(VALUE(RIGHT(B274,2)),"00")</f>
        <v>13980402</v>
      </c>
      <c r="D274" s="6" t="s">
        <v>969</v>
      </c>
      <c r="E274" s="6"/>
      <c r="F274" s="6"/>
      <c r="G274" s="6"/>
      <c r="H274" s="6" t="s">
        <v>970</v>
      </c>
      <c r="I274" s="6" t="s">
        <v>971</v>
      </c>
    </row>
    <row r="275" customFormat="false" ht="12.75" hidden="false" customHeight="false" outlineLevel="0" collapsed="false">
      <c r="A275" s="0" t="s">
        <v>12</v>
      </c>
      <c r="B275" s="6" t="s">
        <v>968</v>
      </c>
      <c r="C275" s="7" t="str">
        <f aca="false">LEFT(B275,4)&amp;TEXT((FIND(MID(B275,6,3),"AprMayJunJulAugSepOctNovDecJanFebMar")+2)/3,"00")&amp;TEXT(VALUE(RIGHT(B275,2)),"00")</f>
        <v>13980402</v>
      </c>
      <c r="D275" s="6" t="s">
        <v>969</v>
      </c>
      <c r="E275" s="6"/>
      <c r="F275" s="6"/>
      <c r="G275" s="6"/>
      <c r="H275" s="6" t="s">
        <v>972</v>
      </c>
      <c r="I275" s="6" t="s">
        <v>971</v>
      </c>
    </row>
    <row r="276" customFormat="false" ht="12.75" hidden="false" customHeight="false" outlineLevel="0" collapsed="false">
      <c r="A276" s="0" t="s">
        <v>12</v>
      </c>
      <c r="B276" s="6" t="s">
        <v>973</v>
      </c>
      <c r="C276" s="7" t="str">
        <f aca="false">LEFT(B276,4)&amp;TEXT((FIND(MID(B276,6,3),"AprMayJunJulAugSepOctNovDecJanFebMar")+2)/3,"00")&amp;TEXT(VALUE(RIGHT(B276,2)),"00")</f>
        <v>13980513</v>
      </c>
      <c r="D276" s="6" t="s">
        <v>372</v>
      </c>
      <c r="E276" s="6"/>
      <c r="F276" s="6"/>
      <c r="G276" s="6"/>
      <c r="H276" s="6" t="s">
        <v>974</v>
      </c>
      <c r="I276" s="6" t="s">
        <v>127</v>
      </c>
      <c r="J276" s="6" t="s">
        <v>975</v>
      </c>
      <c r="K276" s="6" t="s">
        <v>216</v>
      </c>
      <c r="L276" s="0" t="s">
        <v>341</v>
      </c>
    </row>
    <row r="277" customFormat="false" ht="12.75" hidden="false" customHeight="false" outlineLevel="0" collapsed="false">
      <c r="A277" s="0" t="s">
        <v>12</v>
      </c>
      <c r="B277" s="6" t="s">
        <v>976</v>
      </c>
      <c r="C277" s="7" t="str">
        <f aca="false">LEFT(B277,4)&amp;TEXT((FIND(MID(B277,6,3),"AprMayJunJulAugSepOctNovDecJanFebMar")+2)/3,"00")&amp;TEXT(VALUE(RIGHT(B277,2)),"00")</f>
        <v>13980606</v>
      </c>
      <c r="D277" s="6" t="s">
        <v>915</v>
      </c>
      <c r="E277" s="6"/>
      <c r="F277" s="6"/>
      <c r="G277" s="6"/>
      <c r="H277" s="6" t="s">
        <v>977</v>
      </c>
      <c r="I277" s="6" t="s">
        <v>258</v>
      </c>
    </row>
    <row r="278" customFormat="false" ht="12.75" hidden="false" customHeight="false" outlineLevel="0" collapsed="false">
      <c r="A278" s="0" t="s">
        <v>12</v>
      </c>
      <c r="B278" s="6" t="s">
        <v>978</v>
      </c>
      <c r="C278" s="7" t="str">
        <f aca="false">LEFT(B278,4)&amp;TEXT((FIND(MID(B278,6,3),"AprMayJunJulAugSepOctNovDecJanFebMar")+2)/3,"00")&amp;TEXT(VALUE(RIGHT(B278,2)),"00")</f>
        <v>13980622</v>
      </c>
      <c r="D278" s="6" t="s">
        <v>919</v>
      </c>
      <c r="E278" s="6"/>
      <c r="F278" s="6"/>
      <c r="G278" s="6"/>
      <c r="H278" s="6" t="s">
        <v>979</v>
      </c>
      <c r="I278" s="6" t="s">
        <v>971</v>
      </c>
    </row>
    <row r="279" customFormat="false" ht="12.75" hidden="false" customHeight="false" outlineLevel="0" collapsed="false">
      <c r="A279" s="0" t="s">
        <v>12</v>
      </c>
      <c r="B279" s="6" t="s">
        <v>980</v>
      </c>
      <c r="C279" s="7" t="str">
        <f aca="false">LEFT(B279,4)&amp;TEXT((FIND(MID(B279,6,3),"AprMayJunJulAugSepOctNovDecJanFebMar")+2)/3,"00")&amp;TEXT(VALUE(RIGHT(B279,2)),"00")</f>
        <v>13980625</v>
      </c>
      <c r="D279" s="6" t="s">
        <v>260</v>
      </c>
      <c r="E279" s="6"/>
      <c r="F279" s="6"/>
      <c r="G279" s="6"/>
      <c r="H279" s="6" t="s">
        <v>981</v>
      </c>
      <c r="I279" s="6"/>
      <c r="J279" s="6" t="s">
        <v>982</v>
      </c>
      <c r="K279" s="6" t="s">
        <v>30</v>
      </c>
      <c r="L279" s="6" t="s">
        <v>981</v>
      </c>
    </row>
    <row r="280" customFormat="false" ht="12.75" hidden="false" customHeight="false" outlineLevel="0" collapsed="false">
      <c r="A280" s="0" t="s">
        <v>12</v>
      </c>
      <c r="B280" s="6" t="s">
        <v>983</v>
      </c>
      <c r="C280" s="7" t="str">
        <f aca="false">LEFT(B280,4)&amp;TEXT((FIND(MID(B280,6,3),"AprMayJunJulAugSepOctNovDecJanFebMar")+2)/3,"00")&amp;TEXT(VALUE(RIGHT(B280,2)),"00")</f>
        <v>13980626</v>
      </c>
      <c r="D280" s="6" t="s">
        <v>984</v>
      </c>
      <c r="E280" s="6"/>
      <c r="F280" s="6"/>
      <c r="G280" s="6"/>
      <c r="H280" s="6" t="s">
        <v>985</v>
      </c>
      <c r="I280" s="6" t="s">
        <v>986</v>
      </c>
    </row>
    <row r="281" customFormat="false" ht="12.75" hidden="false" customHeight="false" outlineLevel="0" collapsed="false">
      <c r="A281" s="0" t="s">
        <v>12</v>
      </c>
      <c r="B281" s="6" t="s">
        <v>987</v>
      </c>
      <c r="C281" s="7" t="str">
        <f aca="false">LEFT(B281,4)&amp;TEXT((FIND(MID(B281,6,3),"AprMayJunJulAugSepOctNovDecJanFebMar")+2)/3,"00")&amp;TEXT(VALUE(RIGHT(B281,2)),"00")</f>
        <v>13980630</v>
      </c>
      <c r="D281" s="6" t="s">
        <v>988</v>
      </c>
      <c r="E281" s="6"/>
      <c r="F281" s="6"/>
      <c r="G281" s="6" t="s">
        <v>22</v>
      </c>
      <c r="H281" s="6" t="s">
        <v>989</v>
      </c>
      <c r="I281" s="6" t="s">
        <v>258</v>
      </c>
    </row>
    <row r="282" customFormat="false" ht="12.75" hidden="false" customHeight="false" outlineLevel="0" collapsed="false">
      <c r="A282" s="0" t="s">
        <v>12</v>
      </c>
      <c r="B282" s="6" t="s">
        <v>990</v>
      </c>
      <c r="C282" s="7" t="str">
        <f aca="false">LEFT(B282,4)&amp;TEXT((FIND(MID(B282,6,3),"AprMayJunJulAugSepOctNovDecJanFebMar")+2)/3,"00")&amp;TEXT(VALUE(RIGHT(B282,2)),"00")</f>
        <v>13980718</v>
      </c>
      <c r="D282" s="6" t="s">
        <v>991</v>
      </c>
      <c r="E282" s="6"/>
      <c r="F282" s="6"/>
      <c r="G282" s="6" t="s">
        <v>15</v>
      </c>
      <c r="H282" s="6" t="s">
        <v>992</v>
      </c>
      <c r="I282" s="6" t="s">
        <v>78</v>
      </c>
      <c r="J282" s="6" t="s">
        <v>993</v>
      </c>
      <c r="K282" s="6" t="s">
        <v>44</v>
      </c>
    </row>
    <row r="283" customFormat="false" ht="12.75" hidden="false" customHeight="false" outlineLevel="0" collapsed="false">
      <c r="A283" s="0" t="s">
        <v>12</v>
      </c>
      <c r="B283" s="6" t="s">
        <v>994</v>
      </c>
      <c r="C283" s="7" t="str">
        <f aca="false">LEFT(B283,4)&amp;TEXT((FIND(MID(B283,6,3),"AprMayJunJulAugSepOctNovDecJanFebMar")+2)/3,"00")&amp;TEXT(VALUE(RIGHT(B283,2)),"00")</f>
        <v>13980806</v>
      </c>
      <c r="D283" s="6" t="s">
        <v>995</v>
      </c>
      <c r="E283" s="6"/>
      <c r="F283" s="6"/>
      <c r="G283" s="6" t="s">
        <v>22</v>
      </c>
      <c r="H283" s="6" t="s">
        <v>996</v>
      </c>
      <c r="I283" s="6"/>
      <c r="J283" s="6" t="s">
        <v>997</v>
      </c>
      <c r="K283" s="6" t="s">
        <v>30</v>
      </c>
      <c r="L283" s="6" t="s">
        <v>996</v>
      </c>
    </row>
    <row r="284" customFormat="false" ht="12.75" hidden="false" customHeight="false" outlineLevel="0" collapsed="false">
      <c r="A284" s="0" t="s">
        <v>12</v>
      </c>
      <c r="B284" s="6" t="s">
        <v>998</v>
      </c>
      <c r="C284" s="7" t="str">
        <f aca="false">LEFT(B284,4)&amp;TEXT((FIND(MID(B284,6,3),"AprMayJunJulAugSepOctNovDecJanFebMar")+2)/3,"00")&amp;TEXT(VALUE(RIGHT(B284,2)),"00")</f>
        <v>13980907</v>
      </c>
      <c r="D284" s="6" t="s">
        <v>438</v>
      </c>
      <c r="E284" s="6"/>
      <c r="F284" s="6"/>
      <c r="G284" s="6"/>
      <c r="H284" s="6" t="s">
        <v>999</v>
      </c>
      <c r="I284" s="6"/>
      <c r="J284" s="6" t="s">
        <v>1000</v>
      </c>
      <c r="K284" s="6" t="s">
        <v>30</v>
      </c>
      <c r="L284" s="6" t="s">
        <v>999</v>
      </c>
    </row>
    <row r="285" customFormat="false" ht="12.75" hidden="false" customHeight="false" outlineLevel="0" collapsed="false">
      <c r="A285" s="0" t="s">
        <v>12</v>
      </c>
      <c r="B285" s="6" t="s">
        <v>1001</v>
      </c>
      <c r="C285" s="7" t="str">
        <f aca="false">LEFT(B285,4)&amp;TEXT((FIND(MID(B285,6,3),"AprMayJunJulAugSepOctNovDecJanFebMar")+2)/3,"00")&amp;TEXT(VALUE(RIGHT(B285,2)),"00")</f>
        <v>13980919</v>
      </c>
      <c r="D285" s="6" t="s">
        <v>14</v>
      </c>
      <c r="E285" s="6"/>
      <c r="F285" s="6"/>
      <c r="G285" s="6" t="s">
        <v>15</v>
      </c>
      <c r="H285" s="6" t="s">
        <v>1002</v>
      </c>
      <c r="I285" s="6" t="s">
        <v>1003</v>
      </c>
    </row>
    <row r="286" customFormat="false" ht="12.75" hidden="false" customHeight="false" outlineLevel="0" collapsed="false">
      <c r="A286" s="0" t="s">
        <v>12</v>
      </c>
      <c r="B286" s="6" t="s">
        <v>1004</v>
      </c>
      <c r="C286" s="7" t="str">
        <f aca="false">LEFT(B286,4)&amp;TEXT((FIND(MID(B286,6,3),"AprMayJunJulAugSepOctNovDecJanFebMar")+2)/3,"00")&amp;TEXT(VALUE(RIGHT(B286,2)),"00")</f>
        <v>13980929</v>
      </c>
      <c r="D286" s="6" t="s">
        <v>81</v>
      </c>
      <c r="E286" s="6"/>
      <c r="F286" s="6"/>
      <c r="G286" s="6"/>
      <c r="H286" s="6" t="s">
        <v>1005</v>
      </c>
      <c r="I286" s="6" t="s">
        <v>1006</v>
      </c>
    </row>
    <row r="287" customFormat="false" ht="12.75" hidden="false" customHeight="false" outlineLevel="0" collapsed="false">
      <c r="A287" s="0" t="s">
        <v>12</v>
      </c>
      <c r="B287" s="6" t="s">
        <v>1007</v>
      </c>
      <c r="C287" s="7" t="str">
        <f aca="false">LEFT(B287,4)&amp;TEXT((FIND(MID(B287,6,3),"AprMayJunJulAugSepOctNovDecJanFebMar")+2)/3,"00")&amp;TEXT(VALUE(RIGHT(B287,2)),"00")</f>
        <v>13981114</v>
      </c>
      <c r="D287" s="6" t="s">
        <v>467</v>
      </c>
      <c r="E287" s="6"/>
      <c r="F287" s="6"/>
      <c r="G287" s="6" t="s">
        <v>22</v>
      </c>
      <c r="H287" s="6" t="s">
        <v>1008</v>
      </c>
      <c r="I287" s="6" t="s">
        <v>127</v>
      </c>
    </row>
    <row r="288" customFormat="false" ht="12.75" hidden="false" customHeight="false" outlineLevel="0" collapsed="false">
      <c r="A288" s="0" t="s">
        <v>12</v>
      </c>
      <c r="B288" s="6" t="s">
        <v>1009</v>
      </c>
      <c r="C288" s="7" t="str">
        <f aca="false">LEFT(B288,4)&amp;TEXT((FIND(MID(B288,6,3),"AprMayJunJulAugSepOctNovDecJanFebMar")+2)/3,"00")&amp;TEXT(VALUE(RIGHT(B288,2)),"00")</f>
        <v>13981205</v>
      </c>
      <c r="D288" s="6" t="s">
        <v>1010</v>
      </c>
      <c r="E288" s="6"/>
      <c r="F288" s="6"/>
      <c r="G288" s="6"/>
      <c r="H288" s="6" t="s">
        <v>1011</v>
      </c>
      <c r="I288" s="6" t="s">
        <v>1012</v>
      </c>
      <c r="J288" s="6" t="s">
        <v>1013</v>
      </c>
      <c r="K288" s="6" t="s">
        <v>216</v>
      </c>
    </row>
    <row r="289" customFormat="false" ht="12.75" hidden="false" customHeight="false" outlineLevel="0" collapsed="false">
      <c r="A289" s="0" t="s">
        <v>12</v>
      </c>
      <c r="B289" s="6" t="s">
        <v>1014</v>
      </c>
      <c r="C289" s="7" t="str">
        <f aca="false">LEFT(B289,4)&amp;TEXT((FIND(MID(B289,6,3),"AprMayJunJulAugSepOctNovDecJanFebMar")+2)/3,"00")&amp;TEXT(VALUE(RIGHT(B289,2)),"00")</f>
        <v>13990103</v>
      </c>
      <c r="D289" s="6" t="s">
        <v>1015</v>
      </c>
      <c r="E289" s="6"/>
      <c r="F289" s="6"/>
      <c r="G289" s="6"/>
      <c r="H289" s="6" t="s">
        <v>1016</v>
      </c>
      <c r="I289" s="6" t="s">
        <v>78</v>
      </c>
    </row>
    <row r="290" customFormat="false" ht="12.75" hidden="false" customHeight="false" outlineLevel="0" collapsed="false">
      <c r="A290" s="0" t="s">
        <v>12</v>
      </c>
      <c r="B290" s="6" t="s">
        <v>1017</v>
      </c>
      <c r="C290" s="7" t="str">
        <f aca="false">LEFT(B290,4)&amp;TEXT((FIND(MID(B290,6,3),"AprMayJunJulAugSepOctNovDecJanFebMar")+2)/3,"00")&amp;TEXT(VALUE(RIGHT(B290,2)),"00")</f>
        <v>13990112</v>
      </c>
      <c r="D290" s="6" t="s">
        <v>375</v>
      </c>
      <c r="E290" s="6"/>
      <c r="F290" s="6"/>
      <c r="G290" s="6"/>
      <c r="H290" s="6" t="s">
        <v>1018</v>
      </c>
      <c r="I290" s="6" t="s">
        <v>114</v>
      </c>
    </row>
    <row r="291" customFormat="false" ht="12.75" hidden="false" customHeight="false" outlineLevel="0" collapsed="false">
      <c r="A291" s="0" t="s">
        <v>12</v>
      </c>
      <c r="B291" s="6" t="s">
        <v>1019</v>
      </c>
      <c r="C291" s="7" t="str">
        <f aca="false">LEFT(B291,4)&amp;TEXT((FIND(MID(B291,6,3),"AprMayJunJulAugSepOctNovDecJanFebMar")+2)/3,"00")&amp;TEXT(VALUE(RIGHT(B291,2)),"00")</f>
        <v>13990115</v>
      </c>
      <c r="D291" s="6" t="s">
        <v>1020</v>
      </c>
      <c r="E291" s="6"/>
      <c r="F291" s="6"/>
      <c r="G291" s="6" t="s">
        <v>22</v>
      </c>
      <c r="H291" s="6" t="s">
        <v>1021</v>
      </c>
      <c r="I291" s="6" t="s">
        <v>114</v>
      </c>
    </row>
    <row r="292" customFormat="false" ht="12.75" hidden="false" customHeight="false" outlineLevel="0" collapsed="false">
      <c r="A292" s="0" t="s">
        <v>12</v>
      </c>
      <c r="B292" s="6" t="s">
        <v>1022</v>
      </c>
      <c r="C292" s="7" t="str">
        <f aca="false">LEFT(B292,4)&amp;TEXT((FIND(MID(B292,6,3),"AprMayJunJulAugSepOctNovDecJanFebMar")+2)/3,"00")&amp;TEXT(VALUE(RIGHT(B292,2)),"00")</f>
        <v>13990204</v>
      </c>
      <c r="D292" s="6" t="s">
        <v>1023</v>
      </c>
      <c r="E292" s="6"/>
      <c r="F292" s="6"/>
      <c r="G292" s="6"/>
      <c r="H292" s="6" t="s">
        <v>1024</v>
      </c>
      <c r="I292" s="6" t="s">
        <v>1025</v>
      </c>
    </row>
    <row r="293" customFormat="false" ht="12.75" hidden="false" customHeight="false" outlineLevel="0" collapsed="false">
      <c r="A293" s="0" t="s">
        <v>12</v>
      </c>
      <c r="B293" s="6" t="s">
        <v>1026</v>
      </c>
      <c r="C293" s="7" t="str">
        <f aca="false">LEFT(B293,4)&amp;TEXT((FIND(MID(B293,6,3),"AprMayJunJulAugSepOctNovDecJanFebMar")+2)/3,"00")&amp;TEXT(VALUE(RIGHT(B293,2)),"00")</f>
        <v>13990222</v>
      </c>
      <c r="D293" s="6" t="s">
        <v>155</v>
      </c>
      <c r="E293" s="6"/>
      <c r="F293" s="6"/>
      <c r="G293" s="6"/>
      <c r="H293" s="6" t="s">
        <v>1027</v>
      </c>
      <c r="I293" s="6" t="s">
        <v>1028</v>
      </c>
    </row>
    <row r="294" customFormat="false" ht="12.75" hidden="false" customHeight="false" outlineLevel="0" collapsed="false">
      <c r="A294" s="0" t="s">
        <v>12</v>
      </c>
      <c r="B294" s="6" t="s">
        <v>1029</v>
      </c>
      <c r="C294" s="7" t="str">
        <f aca="false">LEFT(B294,4)&amp;TEXT((FIND(MID(B294,6,3),"AprMayJunJulAugSepOctNovDecJanFebMar")+2)/3,"00")&amp;TEXT(VALUE(RIGHT(B294,2)),"00")</f>
        <v>13990224</v>
      </c>
      <c r="D294" s="6" t="s">
        <v>150</v>
      </c>
      <c r="E294" s="6"/>
      <c r="F294" s="6"/>
      <c r="G294" s="6"/>
      <c r="H294" s="6" t="s">
        <v>1030</v>
      </c>
      <c r="I294" s="6" t="s">
        <v>258</v>
      </c>
    </row>
    <row r="295" customFormat="false" ht="12.75" hidden="false" customHeight="false" outlineLevel="0" collapsed="false">
      <c r="A295" s="0" t="s">
        <v>12</v>
      </c>
      <c r="B295" s="6" t="s">
        <v>1031</v>
      </c>
      <c r="C295" s="7" t="str">
        <f aca="false">LEFT(B295,4)&amp;TEXT((FIND(MID(B295,6,3),"AprMayJunJulAugSepOctNovDecJanFebMar")+2)/3,"00")&amp;TEXT(VALUE(RIGHT(B295,2)),"00")</f>
        <v>13990305</v>
      </c>
      <c r="D295" s="6" t="s">
        <v>1032</v>
      </c>
      <c r="E295" s="6"/>
      <c r="F295" s="6"/>
      <c r="G295" s="6"/>
      <c r="H295" s="6" t="s">
        <v>1033</v>
      </c>
      <c r="I295" s="6" t="s">
        <v>224</v>
      </c>
    </row>
    <row r="296" customFormat="false" ht="12.75" hidden="false" customHeight="false" outlineLevel="0" collapsed="false">
      <c r="A296" s="0" t="s">
        <v>12</v>
      </c>
      <c r="B296" s="6" t="s">
        <v>1034</v>
      </c>
      <c r="C296" s="7" t="str">
        <f aca="false">LEFT(B296,4)&amp;TEXT((FIND(MID(B296,6,3),"AprMayJunJulAugSepOctNovDecJanFebMar")+2)/3,"00")&amp;TEXT(VALUE(RIGHT(B296,2)),"00")</f>
        <v>13990408</v>
      </c>
      <c r="D296" s="6" t="s">
        <v>1035</v>
      </c>
      <c r="E296" s="6"/>
      <c r="F296" s="6"/>
      <c r="G296" s="6" t="s">
        <v>15</v>
      </c>
      <c r="H296" s="6" t="s">
        <v>1036</v>
      </c>
      <c r="I296" s="6" t="s">
        <v>78</v>
      </c>
      <c r="J296" s="6" t="s">
        <v>1037</v>
      </c>
      <c r="K296" s="6" t="s">
        <v>30</v>
      </c>
      <c r="L296" s="6" t="s">
        <v>1036</v>
      </c>
    </row>
    <row r="297" customFormat="false" ht="12.75" hidden="false" customHeight="false" outlineLevel="0" collapsed="false">
      <c r="A297" s="0" t="s">
        <v>12</v>
      </c>
      <c r="B297" s="6" t="s">
        <v>1038</v>
      </c>
      <c r="C297" s="7" t="str">
        <f aca="false">LEFT(B297,4)&amp;TEXT((FIND(MID(B297,6,3),"AprMayJunJulAugSepOctNovDecJanFebMar")+2)/3,"00")&amp;TEXT(VALUE(RIGHT(B297,2)),"00")</f>
        <v>13990415</v>
      </c>
      <c r="D297" s="6" t="s">
        <v>1039</v>
      </c>
      <c r="E297" s="6"/>
      <c r="F297" s="6"/>
      <c r="G297" s="6" t="s">
        <v>22</v>
      </c>
      <c r="H297" s="6" t="s">
        <v>1040</v>
      </c>
      <c r="I297" s="6"/>
      <c r="J297" s="6" t="s">
        <v>1041</v>
      </c>
      <c r="K297" s="6" t="s">
        <v>30</v>
      </c>
      <c r="L297" s="6" t="s">
        <v>1040</v>
      </c>
    </row>
    <row r="298" customFormat="false" ht="12.75" hidden="false" customHeight="false" outlineLevel="0" collapsed="false">
      <c r="A298" s="0" t="s">
        <v>12</v>
      </c>
      <c r="B298" s="6" t="s">
        <v>1042</v>
      </c>
      <c r="C298" s="7" t="str">
        <f aca="false">LEFT(B298,4)&amp;TEXT((FIND(MID(B298,6,3),"AprMayJunJulAugSepOctNovDecJanFebMar")+2)/3,"00")&amp;TEXT(VALUE(RIGHT(B298,2)),"00")</f>
        <v>13990424</v>
      </c>
      <c r="D298" s="6" t="s">
        <v>1043</v>
      </c>
      <c r="E298" s="6"/>
      <c r="F298" s="6"/>
      <c r="G298" s="6" t="s">
        <v>15</v>
      </c>
      <c r="H298" s="6" t="s">
        <v>1044</v>
      </c>
      <c r="I298" s="6" t="s">
        <v>78</v>
      </c>
    </row>
    <row r="299" customFormat="false" ht="12.75" hidden="false" customHeight="false" outlineLevel="0" collapsed="false">
      <c r="A299" s="0" t="s">
        <v>12</v>
      </c>
      <c r="B299" s="6" t="s">
        <v>1045</v>
      </c>
      <c r="C299" s="7" t="str">
        <f aca="false">LEFT(B299,4)&amp;TEXT((FIND(MID(B299,6,3),"AprMayJunJulAugSepOctNovDecJanFebMar")+2)/3,"00")&amp;TEXT(VALUE(RIGHT(B299,2)),"00")</f>
        <v>13990529</v>
      </c>
      <c r="D299" s="6" t="s">
        <v>1046</v>
      </c>
      <c r="E299" s="6"/>
      <c r="F299" s="6"/>
      <c r="G299" s="6"/>
      <c r="H299" s="6" t="s">
        <v>1047</v>
      </c>
      <c r="I299" s="6" t="s">
        <v>114</v>
      </c>
      <c r="J299" s="6" t="s">
        <v>1048</v>
      </c>
      <c r="K299" s="6" t="s">
        <v>216</v>
      </c>
    </row>
    <row r="300" customFormat="false" ht="12.75" hidden="false" customHeight="false" outlineLevel="0" collapsed="false">
      <c r="A300" s="0" t="s">
        <v>12</v>
      </c>
      <c r="B300" s="6" t="s">
        <v>1049</v>
      </c>
      <c r="C300" s="7" t="str">
        <f aca="false">LEFT(B300,4)&amp;TEXT((FIND(MID(B300,6,3),"AprMayJunJulAugSepOctNovDecJanFebMar")+2)/3,"00")&amp;TEXT(VALUE(RIGHT(B300,2)),"00")</f>
        <v>13990530</v>
      </c>
      <c r="D300" s="6" t="s">
        <v>1050</v>
      </c>
      <c r="E300" s="6"/>
      <c r="F300" s="6"/>
      <c r="G300" s="6"/>
      <c r="H300" s="6" t="s">
        <v>1051</v>
      </c>
      <c r="I300" s="6" t="s">
        <v>1052</v>
      </c>
      <c r="J300" s="6" t="s">
        <v>1053</v>
      </c>
      <c r="K300" s="6" t="s">
        <v>30</v>
      </c>
      <c r="L300" s="6" t="s">
        <v>1051</v>
      </c>
    </row>
    <row r="301" customFormat="false" ht="12.75" hidden="false" customHeight="false" outlineLevel="0" collapsed="false">
      <c r="A301" s="0" t="s">
        <v>12</v>
      </c>
      <c r="B301" s="6" t="s">
        <v>1054</v>
      </c>
      <c r="C301" s="7" t="str">
        <f aca="false">LEFT(B301,4)&amp;TEXT((FIND(MID(B301,6,3),"AprMayJunJulAugSepOctNovDecJanFebMar")+2)/3,"00")&amp;TEXT(VALUE(RIGHT(B301,2)),"00")</f>
        <v>13990531</v>
      </c>
      <c r="D301" s="6" t="s">
        <v>956</v>
      </c>
      <c r="E301" s="6"/>
      <c r="F301" s="6"/>
      <c r="G301" s="6"/>
      <c r="H301" s="6" t="s">
        <v>1055</v>
      </c>
      <c r="I301" s="6" t="s">
        <v>78</v>
      </c>
    </row>
    <row r="302" customFormat="false" ht="12.75" hidden="false" customHeight="false" outlineLevel="0" collapsed="false">
      <c r="A302" s="0" t="s">
        <v>12</v>
      </c>
      <c r="B302" s="6" t="s">
        <v>1056</v>
      </c>
      <c r="C302" s="7" t="str">
        <f aca="false">LEFT(B302,4)&amp;TEXT((FIND(MID(B302,6,3),"AprMayJunJulAugSepOctNovDecJanFebMar")+2)/3,"00")&amp;TEXT(VALUE(RIGHT(B302,2)),"00")</f>
        <v>13990629</v>
      </c>
      <c r="D302" s="6" t="s">
        <v>1057</v>
      </c>
      <c r="E302" s="6"/>
      <c r="F302" s="6"/>
      <c r="G302" s="6"/>
      <c r="H302" s="6" t="s">
        <v>1058</v>
      </c>
      <c r="I302" s="6" t="s">
        <v>1059</v>
      </c>
    </row>
    <row r="303" customFormat="false" ht="12.75" hidden="false" customHeight="false" outlineLevel="0" collapsed="false">
      <c r="A303" s="0" t="s">
        <v>12</v>
      </c>
      <c r="B303" s="6" t="s">
        <v>1060</v>
      </c>
      <c r="C303" s="7" t="str">
        <f aca="false">LEFT(B303,4)&amp;TEXT((FIND(MID(B303,6,3),"AprMayJunJulAugSepOctNovDecJanFebMar")+2)/3,"00")&amp;TEXT(VALUE(RIGHT(B303,2)),"00")</f>
        <v>13990701</v>
      </c>
      <c r="D303" s="6" t="s">
        <v>1061</v>
      </c>
      <c r="E303" s="6"/>
      <c r="F303" s="6"/>
      <c r="G303" s="6"/>
      <c r="H303" s="6" t="s">
        <v>1062</v>
      </c>
      <c r="I303" s="6"/>
      <c r="J303" s="6" t="s">
        <v>1063</v>
      </c>
      <c r="K303" s="6" t="s">
        <v>30</v>
      </c>
      <c r="L303" s="6" t="s">
        <v>1062</v>
      </c>
    </row>
    <row r="304" customFormat="false" ht="12.75" hidden="false" customHeight="false" outlineLevel="0" collapsed="false">
      <c r="A304" s="0" t="s">
        <v>12</v>
      </c>
      <c r="B304" s="6" t="s">
        <v>1060</v>
      </c>
      <c r="C304" s="7" t="str">
        <f aca="false">LEFT(B304,4)&amp;TEXT((FIND(MID(B304,6,3),"AprMayJunJulAugSepOctNovDecJanFebMar")+2)/3,"00")&amp;TEXT(VALUE(RIGHT(B304,2)),"00")</f>
        <v>13990701</v>
      </c>
      <c r="D304" s="6" t="s">
        <v>1064</v>
      </c>
      <c r="E304" s="6"/>
      <c r="F304" s="6"/>
      <c r="G304" s="6"/>
      <c r="H304" s="6" t="s">
        <v>1063</v>
      </c>
      <c r="I304" s="6"/>
      <c r="J304" s="6" t="s">
        <v>1062</v>
      </c>
      <c r="K304" s="6" t="s">
        <v>30</v>
      </c>
      <c r="L304" s="6" t="s">
        <v>1063</v>
      </c>
    </row>
    <row r="305" customFormat="false" ht="12.75" hidden="false" customHeight="false" outlineLevel="0" collapsed="false">
      <c r="A305" s="0" t="s">
        <v>12</v>
      </c>
      <c r="B305" s="6" t="s">
        <v>1065</v>
      </c>
      <c r="C305" s="7" t="str">
        <f aca="false">LEFT(B305,4)&amp;TEXT((FIND(MID(B305,6,3),"AprMayJunJulAugSepOctNovDecJanFebMar")+2)/3,"00")&amp;TEXT(VALUE(RIGHT(B305,2)),"00")</f>
        <v>13990712</v>
      </c>
      <c r="D305" s="6" t="s">
        <v>463</v>
      </c>
      <c r="E305" s="6"/>
      <c r="F305" s="6"/>
      <c r="G305" s="6"/>
      <c r="H305" s="6" t="s">
        <v>1066</v>
      </c>
      <c r="I305" s="6" t="s">
        <v>1067</v>
      </c>
    </row>
    <row r="306" customFormat="false" ht="12.75" hidden="false" customHeight="false" outlineLevel="0" collapsed="false">
      <c r="A306" s="0" t="s">
        <v>12</v>
      </c>
      <c r="B306" s="6" t="s">
        <v>1068</v>
      </c>
      <c r="C306" s="7" t="str">
        <f aca="false">LEFT(B306,4)&amp;TEXT((FIND(MID(B306,6,3),"AprMayJunJulAugSepOctNovDecJanFebMar")+2)/3,"00")&amp;TEXT(VALUE(RIGHT(B306,2)),"00")</f>
        <v>13990721</v>
      </c>
      <c r="D306" s="6" t="s">
        <v>1069</v>
      </c>
      <c r="E306" s="6"/>
      <c r="F306" s="6"/>
      <c r="G306" s="6"/>
      <c r="H306" s="6" t="s">
        <v>1070</v>
      </c>
      <c r="I306" s="6" t="s">
        <v>1071</v>
      </c>
      <c r="J306" s="6" t="s">
        <v>1072</v>
      </c>
      <c r="K306" s="6" t="s">
        <v>44</v>
      </c>
    </row>
    <row r="307" customFormat="false" ht="12.75" hidden="false" customHeight="false" outlineLevel="0" collapsed="false">
      <c r="A307" s="0" t="s">
        <v>12</v>
      </c>
      <c r="B307" s="6" t="s">
        <v>1073</v>
      </c>
      <c r="C307" s="7" t="str">
        <f aca="false">LEFT(B307,4)&amp;TEXT((FIND(MID(B307,6,3),"AprMayJunJulAugSepOctNovDecJanFebMar")+2)/3,"00")&amp;TEXT(VALUE(RIGHT(B307,2)),"00")</f>
        <v>13990722</v>
      </c>
      <c r="D307" s="6" t="s">
        <v>162</v>
      </c>
      <c r="E307" s="6"/>
      <c r="F307" s="6" t="s">
        <v>76</v>
      </c>
      <c r="G307" s="6" t="s">
        <v>15</v>
      </c>
      <c r="H307" s="6" t="s">
        <v>1074</v>
      </c>
      <c r="I307" s="6" t="s">
        <v>78</v>
      </c>
      <c r="J307" s="6" t="s">
        <v>1075</v>
      </c>
      <c r="K307" s="6" t="s">
        <v>19</v>
      </c>
    </row>
    <row r="308" customFormat="false" ht="12.75" hidden="false" customHeight="false" outlineLevel="0" collapsed="false">
      <c r="A308" s="0" t="s">
        <v>12</v>
      </c>
      <c r="B308" s="6" t="s">
        <v>1076</v>
      </c>
      <c r="C308" s="7" t="str">
        <f aca="false">LEFT(B308,4)&amp;TEXT((FIND(MID(B308,6,3),"AprMayJunJulAugSepOctNovDecJanFebMar")+2)/3,"00")&amp;TEXT(VALUE(RIGHT(B308,2)),"00")</f>
        <v>13990727</v>
      </c>
      <c r="D308" s="6" t="s">
        <v>135</v>
      </c>
      <c r="E308" s="6"/>
      <c r="F308" s="6"/>
      <c r="G308" s="6"/>
      <c r="H308" s="6" t="s">
        <v>1077</v>
      </c>
      <c r="I308" s="6"/>
      <c r="J308" s="6" t="s">
        <v>1078</v>
      </c>
      <c r="K308" s="6" t="s">
        <v>30</v>
      </c>
      <c r="L308" s="6" t="s">
        <v>1077</v>
      </c>
    </row>
    <row r="309" customFormat="false" ht="12.75" hidden="false" customHeight="false" outlineLevel="0" collapsed="false">
      <c r="A309" s="0" t="s">
        <v>12</v>
      </c>
      <c r="B309" s="6" t="s">
        <v>1076</v>
      </c>
      <c r="C309" s="7" t="str">
        <f aca="false">LEFT(B309,4)&amp;TEXT((FIND(MID(B309,6,3),"AprMayJunJulAugSepOctNovDecJanFebMar")+2)/3,"00")&amp;TEXT(VALUE(RIGHT(B309,2)),"00")</f>
        <v>13990727</v>
      </c>
      <c r="D309" s="6" t="s">
        <v>1032</v>
      </c>
      <c r="E309" s="6"/>
      <c r="F309" s="6"/>
      <c r="G309" s="6"/>
      <c r="H309" s="6" t="s">
        <v>1079</v>
      </c>
      <c r="I309" s="6" t="s">
        <v>224</v>
      </c>
      <c r="J309" s="6" t="s">
        <v>1080</v>
      </c>
      <c r="K309" s="6" t="s">
        <v>216</v>
      </c>
    </row>
    <row r="310" customFormat="false" ht="12.75" hidden="false" customHeight="false" outlineLevel="0" collapsed="false">
      <c r="A310" s="0" t="s">
        <v>12</v>
      </c>
      <c r="B310" s="6" t="s">
        <v>1081</v>
      </c>
      <c r="C310" s="7" t="str">
        <f aca="false">LEFT(B310,4)&amp;TEXT((FIND(MID(B310,6,3),"AprMayJunJulAugSepOctNovDecJanFebMar")+2)/3,"00")&amp;TEXT(VALUE(RIGHT(B310,2)),"00")</f>
        <v>13990729</v>
      </c>
      <c r="D310" s="6" t="s">
        <v>1082</v>
      </c>
      <c r="E310" s="6"/>
      <c r="F310" s="6"/>
      <c r="G310" s="6" t="s">
        <v>15</v>
      </c>
      <c r="H310" s="6" t="s">
        <v>947</v>
      </c>
      <c r="I310" s="6" t="s">
        <v>78</v>
      </c>
      <c r="J310" s="6" t="s">
        <v>1075</v>
      </c>
      <c r="K310" s="6" t="s">
        <v>19</v>
      </c>
    </row>
    <row r="311" customFormat="false" ht="12.75" hidden="false" customHeight="false" outlineLevel="0" collapsed="false">
      <c r="A311" s="0" t="s">
        <v>12</v>
      </c>
      <c r="B311" s="6" t="s">
        <v>1083</v>
      </c>
      <c r="C311" s="7" t="str">
        <f aca="false">LEFT(B311,4)&amp;TEXT((FIND(MID(B311,6,3),"AprMayJunJulAugSepOctNovDecJanFebMar")+2)/3,"00")&amp;TEXT(VALUE(RIGHT(B311,2)),"00")</f>
        <v>13990803</v>
      </c>
      <c r="D311" s="6" t="s">
        <v>605</v>
      </c>
      <c r="E311" s="6"/>
      <c r="F311" s="6"/>
      <c r="G311" s="6"/>
      <c r="H311" s="6" t="s">
        <v>1084</v>
      </c>
      <c r="I311" s="6" t="s">
        <v>1085</v>
      </c>
    </row>
    <row r="312" customFormat="false" ht="12.75" hidden="false" customHeight="false" outlineLevel="0" collapsed="false">
      <c r="A312" s="0" t="s">
        <v>12</v>
      </c>
      <c r="B312" s="6" t="s">
        <v>1083</v>
      </c>
      <c r="C312" s="7" t="str">
        <f aca="false">LEFT(B312,4)&amp;TEXT((FIND(MID(B312,6,3),"AprMayJunJulAugSepOctNovDecJanFebMar")+2)/3,"00")&amp;TEXT(VALUE(RIGHT(B312,2)),"00")</f>
        <v>13990803</v>
      </c>
      <c r="D312" s="6" t="s">
        <v>1086</v>
      </c>
      <c r="E312" s="6"/>
      <c r="F312" s="6"/>
      <c r="G312" s="6" t="s">
        <v>22</v>
      </c>
      <c r="H312" s="6" t="s">
        <v>1087</v>
      </c>
      <c r="I312" s="6" t="s">
        <v>779</v>
      </c>
      <c r="J312" s="6" t="s">
        <v>1088</v>
      </c>
      <c r="K312" s="6" t="s">
        <v>30</v>
      </c>
      <c r="L312" s="6" t="s">
        <v>1087</v>
      </c>
    </row>
    <row r="313" customFormat="false" ht="12.75" hidden="false" customHeight="false" outlineLevel="0" collapsed="false">
      <c r="A313" s="0" t="s">
        <v>12</v>
      </c>
      <c r="B313" s="6" t="s">
        <v>1089</v>
      </c>
      <c r="C313" s="7" t="str">
        <f aca="false">LEFT(B313,4)&amp;TEXT((FIND(MID(B313,6,3),"AprMayJunJulAugSepOctNovDecJanFebMar")+2)/3,"00")&amp;TEXT(VALUE(RIGHT(B313,2)),"00")</f>
        <v>13990809</v>
      </c>
      <c r="D313" s="6" t="s">
        <v>1090</v>
      </c>
      <c r="E313" s="6"/>
      <c r="F313" s="6"/>
      <c r="G313" s="6" t="s">
        <v>22</v>
      </c>
      <c r="H313" s="6" t="s">
        <v>1091</v>
      </c>
      <c r="I313" s="6" t="s">
        <v>114</v>
      </c>
      <c r="J313" s="6" t="s">
        <v>1092</v>
      </c>
      <c r="K313" s="6" t="s">
        <v>30</v>
      </c>
      <c r="L313" s="6" t="s">
        <v>1091</v>
      </c>
    </row>
    <row r="314" customFormat="false" ht="12.75" hidden="false" customHeight="false" outlineLevel="0" collapsed="false">
      <c r="A314" s="0" t="s">
        <v>12</v>
      </c>
      <c r="B314" s="6" t="s">
        <v>1089</v>
      </c>
      <c r="C314" s="7" t="str">
        <f aca="false">LEFT(B314,4)&amp;TEXT((FIND(MID(B314,6,3),"AprMayJunJulAugSepOctNovDecJanFebMar")+2)/3,"00")&amp;TEXT(VALUE(RIGHT(B314,2)),"00")</f>
        <v>13990809</v>
      </c>
      <c r="D314" s="6" t="s">
        <v>1093</v>
      </c>
      <c r="E314" s="6"/>
      <c r="F314" s="6"/>
      <c r="G314" s="6"/>
      <c r="H314" s="6" t="s">
        <v>1094</v>
      </c>
      <c r="I314" s="6" t="s">
        <v>1095</v>
      </c>
      <c r="J314" s="6" t="s">
        <v>1096</v>
      </c>
      <c r="K314" s="6" t="s">
        <v>216</v>
      </c>
    </row>
    <row r="315" customFormat="false" ht="12.75" hidden="false" customHeight="false" outlineLevel="0" collapsed="false">
      <c r="A315" s="0" t="s">
        <v>12</v>
      </c>
      <c r="B315" s="6" t="s">
        <v>1097</v>
      </c>
      <c r="C315" s="7" t="str">
        <f aca="false">LEFT(B315,4)&amp;TEXT((FIND(MID(B315,6,3),"AprMayJunJulAugSepOctNovDecJanFebMar")+2)/3,"00")&amp;TEXT(VALUE(RIGHT(B315,2)),"00")</f>
        <v>13990812</v>
      </c>
      <c r="D315" s="6" t="s">
        <v>1090</v>
      </c>
      <c r="E315" s="6"/>
      <c r="F315" s="6"/>
      <c r="G315" s="6"/>
      <c r="H315" s="6" t="s">
        <v>1098</v>
      </c>
      <c r="I315" s="6" t="s">
        <v>114</v>
      </c>
    </row>
    <row r="316" customFormat="false" ht="12.75" hidden="false" customHeight="false" outlineLevel="0" collapsed="false">
      <c r="A316" s="0" t="s">
        <v>12</v>
      </c>
      <c r="B316" s="6" t="s">
        <v>1097</v>
      </c>
      <c r="C316" s="7" t="str">
        <f aca="false">LEFT(B316,4)&amp;TEXT((FIND(MID(B316,6,3),"AprMayJunJulAugSepOctNovDecJanFebMar")+2)/3,"00")&amp;TEXT(VALUE(RIGHT(B316,2)),"00")</f>
        <v>13990812</v>
      </c>
      <c r="D316" s="6" t="s">
        <v>1099</v>
      </c>
      <c r="E316" s="6"/>
      <c r="F316" s="6"/>
      <c r="G316" s="6"/>
      <c r="H316" s="6" t="s">
        <v>1100</v>
      </c>
      <c r="I316" s="6" t="s">
        <v>1101</v>
      </c>
    </row>
    <row r="317" customFormat="false" ht="12.75" hidden="false" customHeight="false" outlineLevel="0" collapsed="false">
      <c r="A317" s="0" t="s">
        <v>12</v>
      </c>
      <c r="B317" s="6" t="s">
        <v>1102</v>
      </c>
      <c r="C317" s="7" t="str">
        <f aca="false">LEFT(B317,4)&amp;TEXT((FIND(MID(B317,6,3),"AprMayJunJulAugSepOctNovDecJanFebMar")+2)/3,"00")&amp;TEXT(VALUE(RIGHT(B317,2)),"00")</f>
        <v>13990816</v>
      </c>
      <c r="D317" s="6" t="s">
        <v>386</v>
      </c>
      <c r="E317" s="6"/>
      <c r="F317" s="6"/>
      <c r="G317" s="6"/>
      <c r="H317" s="6" t="s">
        <v>1103</v>
      </c>
      <c r="I317" s="6" t="s">
        <v>258</v>
      </c>
    </row>
    <row r="318" customFormat="false" ht="12.75" hidden="false" customHeight="false" outlineLevel="0" collapsed="false">
      <c r="A318" s="0" t="s">
        <v>12</v>
      </c>
      <c r="B318" s="6" t="s">
        <v>1104</v>
      </c>
      <c r="C318" s="7" t="str">
        <f aca="false">LEFT(B318,4)&amp;TEXT((FIND(MID(B318,6,3),"AprMayJunJulAugSepOctNovDecJanFebMar")+2)/3,"00")&amp;TEXT(VALUE(RIGHT(B318,2)),"00")</f>
        <v>13990824</v>
      </c>
      <c r="D318" s="6" t="s">
        <v>162</v>
      </c>
      <c r="E318" s="6"/>
      <c r="F318" s="6"/>
      <c r="G318" s="6" t="s">
        <v>15</v>
      </c>
      <c r="H318" s="6" t="s">
        <v>1105</v>
      </c>
      <c r="I318" s="6" t="s">
        <v>78</v>
      </c>
    </row>
    <row r="319" customFormat="false" ht="12.75" hidden="false" customHeight="false" outlineLevel="0" collapsed="false">
      <c r="A319" s="0" t="s">
        <v>12</v>
      </c>
      <c r="B319" s="6" t="s">
        <v>1106</v>
      </c>
      <c r="C319" s="7" t="str">
        <f aca="false">LEFT(B319,4)&amp;TEXT((FIND(MID(B319,6,3),"AprMayJunJulAugSepOctNovDecJanFebMar")+2)/3,"00")&amp;TEXT(VALUE(RIGHT(B319,2)),"00")</f>
        <v>13990825</v>
      </c>
      <c r="D319" s="6" t="s">
        <v>1107</v>
      </c>
      <c r="E319" s="6"/>
      <c r="F319" s="6"/>
      <c r="G319" s="6"/>
      <c r="H319" s="6" t="s">
        <v>970</v>
      </c>
      <c r="I319" s="6" t="s">
        <v>1108</v>
      </c>
    </row>
    <row r="320" customFormat="false" ht="12.75" hidden="false" customHeight="false" outlineLevel="0" collapsed="false">
      <c r="A320" s="0" t="s">
        <v>12</v>
      </c>
      <c r="B320" s="6" t="s">
        <v>1109</v>
      </c>
      <c r="C320" s="7" t="str">
        <f aca="false">LEFT(B320,4)&amp;TEXT((FIND(MID(B320,6,3),"AprMayJunJulAugSepOctNovDecJanFebMar")+2)/3,"00")&amp;TEXT(VALUE(RIGHT(B320,2)),"00")</f>
        <v>13990829</v>
      </c>
      <c r="D320" s="6" t="s">
        <v>162</v>
      </c>
      <c r="E320" s="6"/>
      <c r="F320" s="6" t="s">
        <v>590</v>
      </c>
      <c r="G320" s="6" t="s">
        <v>15</v>
      </c>
      <c r="H320" s="6" t="s">
        <v>1110</v>
      </c>
      <c r="I320" s="6"/>
      <c r="J320" s="6" t="s">
        <v>1111</v>
      </c>
      <c r="K320" s="6" t="s">
        <v>30</v>
      </c>
      <c r="L320" s="6" t="s">
        <v>1110</v>
      </c>
    </row>
    <row r="321" customFormat="false" ht="12.75" hidden="false" customHeight="false" outlineLevel="0" collapsed="false">
      <c r="A321" s="0" t="s">
        <v>12</v>
      </c>
      <c r="B321" s="6" t="s">
        <v>1112</v>
      </c>
      <c r="C321" s="7" t="str">
        <f aca="false">LEFT(B321,4)&amp;TEXT((FIND(MID(B321,6,3),"AprMayJunJulAugSepOctNovDecJanFebMar")+2)/3,"00")&amp;TEXT(VALUE(RIGHT(B321,2)),"00")</f>
        <v>13990902</v>
      </c>
      <c r="D321" s="6" t="s">
        <v>1090</v>
      </c>
      <c r="E321" s="6"/>
      <c r="F321" s="6"/>
      <c r="G321" s="6"/>
      <c r="H321" s="6" t="s">
        <v>1113</v>
      </c>
      <c r="I321" s="6" t="s">
        <v>114</v>
      </c>
    </row>
    <row r="322" customFormat="false" ht="12.75" hidden="false" customHeight="false" outlineLevel="0" collapsed="false">
      <c r="A322" s="0" t="s">
        <v>12</v>
      </c>
      <c r="B322" s="6" t="s">
        <v>1114</v>
      </c>
      <c r="C322" s="7" t="str">
        <f aca="false">LEFT(B322,4)&amp;TEXT((FIND(MID(B322,6,3),"AprMayJunJulAugSepOctNovDecJanFebMar")+2)/3,"00")&amp;TEXT(VALUE(RIGHT(B322,2)),"00")</f>
        <v>13991027</v>
      </c>
      <c r="D322" s="6" t="s">
        <v>1115</v>
      </c>
      <c r="E322" s="6"/>
      <c r="F322" s="6"/>
      <c r="G322" s="6"/>
      <c r="H322" s="6" t="s">
        <v>1116</v>
      </c>
      <c r="I322" s="6"/>
      <c r="J322" s="6" t="s">
        <v>1117</v>
      </c>
      <c r="K322" s="6" t="s">
        <v>30</v>
      </c>
      <c r="L322" s="6" t="s">
        <v>1116</v>
      </c>
    </row>
    <row r="323" customFormat="false" ht="12.75" hidden="false" customHeight="false" outlineLevel="0" collapsed="false">
      <c r="A323" s="0" t="s">
        <v>12</v>
      </c>
      <c r="B323" s="6" t="s">
        <v>1114</v>
      </c>
      <c r="C323" s="7" t="str">
        <f aca="false">LEFT(B323,4)&amp;TEXT((FIND(MID(B323,6,3),"AprMayJunJulAugSepOctNovDecJanFebMar")+2)/3,"00")&amp;TEXT(VALUE(RIGHT(B323,2)),"00")</f>
        <v>13991027</v>
      </c>
      <c r="D323" s="6" t="s">
        <v>135</v>
      </c>
      <c r="E323" s="6"/>
      <c r="F323" s="6"/>
      <c r="G323" s="6"/>
      <c r="H323" s="6" t="s">
        <v>1117</v>
      </c>
      <c r="I323" s="6"/>
      <c r="J323" s="6" t="s">
        <v>1116</v>
      </c>
      <c r="K323" s="6" t="s">
        <v>30</v>
      </c>
      <c r="L323" s="6" t="s">
        <v>1117</v>
      </c>
    </row>
    <row r="324" customFormat="false" ht="12.75" hidden="false" customHeight="false" outlineLevel="0" collapsed="false">
      <c r="A324" s="0" t="s">
        <v>12</v>
      </c>
      <c r="B324" s="6" t="s">
        <v>1118</v>
      </c>
      <c r="C324" s="7" t="str">
        <f aca="false">LEFT(B324,4)&amp;TEXT((FIND(MID(B324,6,3),"AprMayJunJulAugSepOctNovDecJanFebMar")+2)/3,"00")&amp;TEXT(VALUE(RIGHT(B324,2)),"00")</f>
        <v>14000128</v>
      </c>
      <c r="D324" s="6" t="s">
        <v>795</v>
      </c>
      <c r="E324" s="6"/>
      <c r="F324" s="6"/>
      <c r="G324" s="6"/>
      <c r="H324" s="6" t="s">
        <v>1119</v>
      </c>
      <c r="I324" s="6" t="s">
        <v>78</v>
      </c>
      <c r="J324" s="6" t="s">
        <v>1120</v>
      </c>
      <c r="K324" s="6" t="s">
        <v>30</v>
      </c>
      <c r="L324" s="6" t="s">
        <v>1119</v>
      </c>
    </row>
    <row r="325" customFormat="false" ht="12.75" hidden="false" customHeight="false" outlineLevel="0" collapsed="false">
      <c r="A325" s="0" t="s">
        <v>12</v>
      </c>
      <c r="B325" s="6" t="s">
        <v>1121</v>
      </c>
      <c r="C325" s="7" t="str">
        <f aca="false">LEFT(B325,4)&amp;TEXT((FIND(MID(B325,6,3),"AprMayJunJulAugSepOctNovDecJanFebMar")+2)/3,"00")&amp;TEXT(VALUE(RIGHT(B325,2)),"00")</f>
        <v>14000212</v>
      </c>
      <c r="D325" s="6" t="s">
        <v>1122</v>
      </c>
      <c r="E325" s="6"/>
      <c r="F325" s="6"/>
      <c r="G325" s="6"/>
      <c r="H325" s="6" t="s">
        <v>1123</v>
      </c>
      <c r="I325" s="6" t="s">
        <v>1124</v>
      </c>
      <c r="J325" s="6" t="s">
        <v>1125</v>
      </c>
      <c r="K325" s="6" t="s">
        <v>30</v>
      </c>
      <c r="L325" s="6" t="s">
        <v>1123</v>
      </c>
    </row>
    <row r="326" customFormat="false" ht="12.75" hidden="false" customHeight="false" outlineLevel="0" collapsed="false">
      <c r="A326" s="0" t="s">
        <v>12</v>
      </c>
      <c r="B326" s="6" t="s">
        <v>1126</v>
      </c>
      <c r="C326" s="7" t="str">
        <f aca="false">LEFT(B326,4)&amp;TEXT((FIND(MID(B326,6,3),"AprMayJunJulAugSepOctNovDecJanFebMar")+2)/3,"00")&amp;TEXT(VALUE(RIGHT(B326,2)),"00")</f>
        <v>14000220</v>
      </c>
      <c r="D326" s="6" t="s">
        <v>97</v>
      </c>
      <c r="E326" s="6"/>
      <c r="F326" s="6"/>
      <c r="G326" s="6"/>
      <c r="H326" s="6" t="s">
        <v>1127</v>
      </c>
      <c r="I326" s="6" t="s">
        <v>78</v>
      </c>
    </row>
    <row r="327" customFormat="false" ht="12.75" hidden="false" customHeight="false" outlineLevel="0" collapsed="false">
      <c r="A327" s="0" t="s">
        <v>12</v>
      </c>
      <c r="B327" s="6" t="s">
        <v>1126</v>
      </c>
      <c r="C327" s="7" t="str">
        <f aca="false">LEFT(B327,4)&amp;TEXT((FIND(MID(B327,6,3),"AprMayJunJulAugSepOctNovDecJanFebMar")+2)/3,"00")&amp;TEXT(VALUE(RIGHT(B327,2)),"00")</f>
        <v>14000220</v>
      </c>
      <c r="D327" s="6" t="s">
        <v>1128</v>
      </c>
      <c r="E327" s="6"/>
      <c r="F327" s="6"/>
      <c r="G327" s="6"/>
      <c r="H327" s="6" t="s">
        <v>1129</v>
      </c>
      <c r="I327" s="6" t="s">
        <v>78</v>
      </c>
      <c r="J327" s="6" t="s">
        <v>1130</v>
      </c>
      <c r="K327" s="6" t="s">
        <v>44</v>
      </c>
    </row>
    <row r="328" customFormat="false" ht="12.75" hidden="false" customHeight="false" outlineLevel="0" collapsed="false">
      <c r="A328" s="0" t="s">
        <v>12</v>
      </c>
      <c r="B328" s="6" t="s">
        <v>1131</v>
      </c>
      <c r="C328" s="7" t="str">
        <f aca="false">LEFT(B328,4)&amp;TEXT((FIND(MID(B328,6,3),"AprMayJunJulAugSepOctNovDecJanFebMar")+2)/3,"00")&amp;TEXT(VALUE(RIGHT(B328,2)),"00")</f>
        <v>14000314</v>
      </c>
      <c r="D328" s="6" t="s">
        <v>1132</v>
      </c>
      <c r="E328" s="6"/>
      <c r="F328" s="6"/>
      <c r="G328" s="6"/>
      <c r="H328" s="6" t="s">
        <v>1133</v>
      </c>
      <c r="I328" s="6" t="s">
        <v>1134</v>
      </c>
    </row>
    <row r="329" customFormat="false" ht="12.75" hidden="false" customHeight="false" outlineLevel="0" collapsed="false">
      <c r="A329" s="0" t="s">
        <v>12</v>
      </c>
      <c r="B329" s="6" t="s">
        <v>1135</v>
      </c>
      <c r="C329" s="7" t="str">
        <f aca="false">LEFT(B329,4)&amp;TEXT((FIND(MID(B329,6,3),"AprMayJunJulAugSepOctNovDecJanFebMar")+2)/3,"00")&amp;TEXT(VALUE(RIGHT(B329,2)),"00")</f>
        <v>14000323</v>
      </c>
      <c r="D329" s="6" t="s">
        <v>1136</v>
      </c>
      <c r="E329" s="6"/>
      <c r="F329" s="6"/>
      <c r="G329" s="6"/>
      <c r="H329" s="6" t="s">
        <v>1137</v>
      </c>
      <c r="I329" s="6" t="s">
        <v>1108</v>
      </c>
    </row>
    <row r="330" customFormat="false" ht="12.75" hidden="false" customHeight="false" outlineLevel="0" collapsed="false">
      <c r="A330" s="0" t="s">
        <v>12</v>
      </c>
      <c r="B330" s="6" t="s">
        <v>1138</v>
      </c>
      <c r="C330" s="7" t="str">
        <f aca="false">LEFT(B330,4)&amp;TEXT((FIND(MID(B330,6,3),"AprMayJunJulAugSepOctNovDecJanFebMar")+2)/3,"00")&amp;TEXT(VALUE(RIGHT(B330,2)),"00")</f>
        <v>14000328</v>
      </c>
      <c r="D330" s="6" t="s">
        <v>1139</v>
      </c>
      <c r="E330" s="6"/>
      <c r="F330" s="6"/>
      <c r="G330" s="6"/>
      <c r="H330" s="6" t="s">
        <v>1140</v>
      </c>
      <c r="I330" s="6" t="s">
        <v>1141</v>
      </c>
    </row>
    <row r="331" customFormat="false" ht="12.75" hidden="false" customHeight="false" outlineLevel="0" collapsed="false">
      <c r="A331" s="0" t="s">
        <v>12</v>
      </c>
      <c r="B331" s="6" t="s">
        <v>1138</v>
      </c>
      <c r="C331" s="7" t="str">
        <f aca="false">LEFT(B331,4)&amp;TEXT((FIND(MID(B331,6,3),"AprMayJunJulAugSepOctNovDecJanFebMar")+2)/3,"00")&amp;TEXT(VALUE(RIGHT(B331,2)),"00")</f>
        <v>14000328</v>
      </c>
      <c r="D331" s="6" t="s">
        <v>1142</v>
      </c>
      <c r="E331" s="6"/>
      <c r="F331" s="6"/>
      <c r="G331" s="6" t="s">
        <v>22</v>
      </c>
      <c r="H331" s="6" t="s">
        <v>1143</v>
      </c>
      <c r="I331" s="6" t="s">
        <v>224</v>
      </c>
      <c r="J331" s="6" t="s">
        <v>1144</v>
      </c>
      <c r="K331" s="6" t="s">
        <v>44</v>
      </c>
    </row>
    <row r="332" customFormat="false" ht="12.75" hidden="false" customHeight="false" outlineLevel="0" collapsed="false">
      <c r="A332" s="0" t="s">
        <v>12</v>
      </c>
      <c r="B332" s="6" t="s">
        <v>1145</v>
      </c>
      <c r="C332" s="7" t="str">
        <f aca="false">LEFT(B332,4)&amp;TEXT((FIND(MID(B332,6,3),"AprMayJunJulAugSepOctNovDecJanFebMar")+2)/3,"00")&amp;TEXT(VALUE(RIGHT(B332,2)),"00")</f>
        <v>14000401</v>
      </c>
      <c r="D332" s="6" t="s">
        <v>313</v>
      </c>
      <c r="E332" s="6"/>
      <c r="F332" s="6"/>
      <c r="G332" s="6"/>
      <c r="H332" s="6" t="s">
        <v>1146</v>
      </c>
      <c r="I332" s="6" t="s">
        <v>78</v>
      </c>
      <c r="J332" s="6" t="s">
        <v>1147</v>
      </c>
      <c r="K332" s="6" t="s">
        <v>30</v>
      </c>
      <c r="L332" s="6" t="s">
        <v>1146</v>
      </c>
    </row>
    <row r="333" customFormat="false" ht="12.75" hidden="false" customHeight="false" outlineLevel="0" collapsed="false">
      <c r="A333" s="0" t="s">
        <v>12</v>
      </c>
      <c r="B333" s="6" t="s">
        <v>1145</v>
      </c>
      <c r="C333" s="7" t="str">
        <f aca="false">LEFT(B333,4)&amp;TEXT((FIND(MID(B333,6,3),"AprMayJunJulAugSepOctNovDecJanFebMar")+2)/3,"00")&amp;TEXT(VALUE(RIGHT(B333,2)),"00")</f>
        <v>14000401</v>
      </c>
      <c r="D333" s="6" t="s">
        <v>1148</v>
      </c>
      <c r="E333" s="6"/>
      <c r="F333" s="6"/>
      <c r="G333" s="6"/>
      <c r="H333" s="6" t="s">
        <v>1147</v>
      </c>
      <c r="I333" s="6" t="s">
        <v>1149</v>
      </c>
      <c r="J333" s="6" t="s">
        <v>1146</v>
      </c>
      <c r="K333" s="6" t="s">
        <v>30</v>
      </c>
      <c r="L333" s="6" t="s">
        <v>1147</v>
      </c>
    </row>
    <row r="334" customFormat="false" ht="12.75" hidden="false" customHeight="false" outlineLevel="0" collapsed="false">
      <c r="A334" s="0" t="s">
        <v>12</v>
      </c>
      <c r="B334" s="6" t="s">
        <v>1150</v>
      </c>
      <c r="C334" s="7" t="str">
        <f aca="false">LEFT(B334,4)&amp;TEXT((FIND(MID(B334,6,3),"AprMayJunJulAugSepOctNovDecJanFebMar")+2)/3,"00")&amp;TEXT(VALUE(RIGHT(B334,2)),"00")</f>
        <v>14000405</v>
      </c>
      <c r="D334" s="6" t="s">
        <v>1142</v>
      </c>
      <c r="E334" s="6"/>
      <c r="F334" s="6"/>
      <c r="G334" s="6" t="s">
        <v>22</v>
      </c>
      <c r="H334" s="6" t="s">
        <v>1151</v>
      </c>
      <c r="I334" s="6" t="s">
        <v>224</v>
      </c>
    </row>
    <row r="335" customFormat="false" ht="12.75" hidden="false" customHeight="false" outlineLevel="0" collapsed="false">
      <c r="A335" s="0" t="s">
        <v>12</v>
      </c>
      <c r="B335" s="6" t="s">
        <v>1152</v>
      </c>
      <c r="C335" s="7" t="str">
        <f aca="false">LEFT(B335,4)&amp;TEXT((FIND(MID(B335,6,3),"AprMayJunJulAugSepOctNovDecJanFebMar")+2)/3,"00")&amp;TEXT(VALUE(RIGHT(B335,2)),"00")</f>
        <v>14000412</v>
      </c>
      <c r="D335" s="6" t="s">
        <v>1153</v>
      </c>
      <c r="E335" s="6"/>
      <c r="F335" s="6"/>
      <c r="G335" s="6" t="s">
        <v>22</v>
      </c>
      <c r="H335" s="6" t="s">
        <v>1154</v>
      </c>
      <c r="I335" s="6" t="s">
        <v>1155</v>
      </c>
    </row>
    <row r="336" customFormat="false" ht="12.75" hidden="false" customHeight="false" outlineLevel="0" collapsed="false">
      <c r="A336" s="0" t="s">
        <v>12</v>
      </c>
      <c r="B336" s="6" t="s">
        <v>1156</v>
      </c>
      <c r="C336" s="7" t="str">
        <f aca="false">LEFT(B336,4)&amp;TEXT((FIND(MID(B336,6,3),"AprMayJunJulAugSepOctNovDecJanFebMar")+2)/3,"00")&amp;TEXT(VALUE(RIGHT(B336,2)),"00")</f>
        <v>14000428</v>
      </c>
      <c r="D336" s="6" t="s">
        <v>672</v>
      </c>
      <c r="E336" s="6"/>
      <c r="F336" s="6"/>
      <c r="G336" s="6"/>
      <c r="H336" s="6" t="s">
        <v>1157</v>
      </c>
      <c r="I336" s="6" t="s">
        <v>78</v>
      </c>
    </row>
    <row r="337" customFormat="false" ht="12.75" hidden="false" customHeight="false" outlineLevel="0" collapsed="false">
      <c r="A337" s="0" t="s">
        <v>12</v>
      </c>
      <c r="B337" s="6" t="s">
        <v>1158</v>
      </c>
      <c r="C337" s="7" t="str">
        <f aca="false">LEFT(B337,4)&amp;TEXT((FIND(MID(B337,6,3),"AprMayJunJulAugSepOctNovDecJanFebMar")+2)/3,"00")&amp;TEXT(VALUE(RIGHT(B337,2)),"00")</f>
        <v>14000703</v>
      </c>
      <c r="D337" s="6" t="s">
        <v>343</v>
      </c>
      <c r="E337" s="6"/>
      <c r="F337" s="6"/>
      <c r="G337" s="6"/>
      <c r="H337" s="6" t="s">
        <v>1159</v>
      </c>
      <c r="I337" s="6"/>
      <c r="J337" s="6" t="s">
        <v>1160</v>
      </c>
      <c r="K337" s="6" t="s">
        <v>30</v>
      </c>
      <c r="L337" s="6" t="s">
        <v>1159</v>
      </c>
    </row>
    <row r="338" customFormat="false" ht="12.75" hidden="false" customHeight="false" outlineLevel="0" collapsed="false">
      <c r="A338" s="0" t="s">
        <v>12</v>
      </c>
      <c r="B338" s="6" t="s">
        <v>1161</v>
      </c>
      <c r="C338" s="7" t="str">
        <f aca="false">LEFT(B338,4)&amp;TEXT((FIND(MID(B338,6,3),"AprMayJunJulAugSepOctNovDecJanFebMar")+2)/3,"00")&amp;TEXT(VALUE(RIGHT(B338,2)),"00")</f>
        <v>14000804</v>
      </c>
      <c r="D338" s="6" t="s">
        <v>1162</v>
      </c>
      <c r="E338" s="6"/>
      <c r="F338" s="6"/>
      <c r="G338" s="6"/>
      <c r="H338" s="6" t="s">
        <v>1163</v>
      </c>
      <c r="I338" s="6" t="s">
        <v>1164</v>
      </c>
      <c r="J338" s="6" t="s">
        <v>1165</v>
      </c>
      <c r="K338" s="6" t="s">
        <v>30</v>
      </c>
      <c r="L338" s="6" t="s">
        <v>1163</v>
      </c>
    </row>
    <row r="339" customFormat="false" ht="12.75" hidden="false" customHeight="false" outlineLevel="0" collapsed="false">
      <c r="A339" s="0" t="s">
        <v>12</v>
      </c>
      <c r="B339" s="6" t="s">
        <v>1161</v>
      </c>
      <c r="C339" s="7" t="str">
        <f aca="false">LEFT(B339,4)&amp;TEXT((FIND(MID(B339,6,3),"AprMayJunJulAugSepOctNovDecJanFebMar")+2)/3,"00")&amp;TEXT(VALUE(RIGHT(B339,2)),"00")</f>
        <v>14000804</v>
      </c>
      <c r="D339" s="6" t="s">
        <v>1166</v>
      </c>
      <c r="E339" s="6"/>
      <c r="F339" s="6"/>
      <c r="G339" s="6"/>
      <c r="H339" s="6" t="s">
        <v>1165</v>
      </c>
      <c r="I339" s="6"/>
      <c r="J339" s="6" t="s">
        <v>1163</v>
      </c>
      <c r="K339" s="6" t="s">
        <v>30</v>
      </c>
      <c r="L339" s="6" t="s">
        <v>1165</v>
      </c>
    </row>
    <row r="340" customFormat="false" ht="12.75" hidden="false" customHeight="false" outlineLevel="0" collapsed="false">
      <c r="A340" s="0" t="s">
        <v>12</v>
      </c>
      <c r="B340" s="6" t="s">
        <v>1167</v>
      </c>
      <c r="C340" s="7" t="str">
        <f aca="false">LEFT(B340,4)&amp;TEXT((FIND(MID(B340,6,3),"AprMayJunJulAugSepOctNovDecJanFebMar")+2)/3,"00")&amp;TEXT(VALUE(RIGHT(B340,2)),"00")</f>
        <v>14001107</v>
      </c>
      <c r="D340" s="6" t="s">
        <v>1168</v>
      </c>
      <c r="E340" s="6"/>
      <c r="F340" s="6"/>
      <c r="G340" s="6"/>
      <c r="H340" s="6" t="s">
        <v>1169</v>
      </c>
      <c r="I340" s="6"/>
      <c r="J340" s="6" t="s">
        <v>1170</v>
      </c>
      <c r="K340" s="6" t="s">
        <v>30</v>
      </c>
      <c r="L340" s="6" t="s">
        <v>1169</v>
      </c>
    </row>
    <row r="341" customFormat="false" ht="12.75" hidden="false" customHeight="false" outlineLevel="0" collapsed="false">
      <c r="A341" s="0" t="s">
        <v>12</v>
      </c>
      <c r="B341" s="6" t="s">
        <v>1171</v>
      </c>
      <c r="C341" s="7" t="str">
        <f aca="false">LEFT(B341,4)&amp;TEXT((FIND(MID(B341,6,3),"AprMayJunJulAugSepOctNovDecJanFebMar")+2)/3,"00")&amp;TEXT(VALUE(RIGHT(B341,2)),"00")</f>
        <v>14001108</v>
      </c>
      <c r="D341" s="6" t="s">
        <v>1172</v>
      </c>
      <c r="E341" s="6"/>
      <c r="F341" s="6"/>
      <c r="G341" s="6"/>
      <c r="H341" s="6" t="s">
        <v>1173</v>
      </c>
      <c r="I341" s="6"/>
      <c r="J341" s="6" t="s">
        <v>1174</v>
      </c>
      <c r="K341" s="6" t="s">
        <v>30</v>
      </c>
      <c r="L341" s="6" t="s">
        <v>1173</v>
      </c>
    </row>
    <row r="342" customFormat="false" ht="12.75" hidden="false" customHeight="false" outlineLevel="0" collapsed="false">
      <c r="A342" s="0" t="s">
        <v>12</v>
      </c>
      <c r="B342" s="6" t="s">
        <v>1171</v>
      </c>
      <c r="C342" s="7" t="str">
        <f aca="false">LEFT(B342,4)&amp;TEXT((FIND(MID(B342,6,3),"AprMayJunJulAugSepOctNovDecJanFebMar")+2)/3,"00")&amp;TEXT(VALUE(RIGHT(B342,2)),"00")</f>
        <v>14001108</v>
      </c>
      <c r="D342" s="6" t="s">
        <v>1175</v>
      </c>
      <c r="E342" s="6"/>
      <c r="F342" s="6"/>
      <c r="G342" s="6"/>
      <c r="H342" s="6" t="s">
        <v>1174</v>
      </c>
      <c r="I342" s="6"/>
      <c r="J342" s="6" t="s">
        <v>1173</v>
      </c>
      <c r="K342" s="6" t="s">
        <v>30</v>
      </c>
      <c r="L342" s="6" t="s">
        <v>1174</v>
      </c>
    </row>
    <row r="343" customFormat="false" ht="12.75" hidden="false" customHeight="false" outlineLevel="0" collapsed="false">
      <c r="A343" s="0" t="s">
        <v>12</v>
      </c>
      <c r="B343" s="6" t="s">
        <v>1171</v>
      </c>
      <c r="C343" s="7" t="str">
        <f aca="false">LEFT(B343,4)&amp;TEXT((FIND(MID(B343,6,3),"AprMayJunJulAugSepOctNovDecJanFebMar")+2)/3,"00")&amp;TEXT(VALUE(RIGHT(B343,2)),"00")</f>
        <v>14001108</v>
      </c>
      <c r="D343" s="6" t="s">
        <v>347</v>
      </c>
      <c r="E343" s="6"/>
      <c r="F343" s="6"/>
      <c r="G343" s="6" t="s">
        <v>22</v>
      </c>
      <c r="H343" s="6" t="s">
        <v>1176</v>
      </c>
      <c r="I343" s="6" t="s">
        <v>640</v>
      </c>
      <c r="J343" s="6" t="s">
        <v>1177</v>
      </c>
      <c r="K343" s="6" t="s">
        <v>30</v>
      </c>
      <c r="L343" s="6" t="s">
        <v>1176</v>
      </c>
    </row>
    <row r="344" customFormat="false" ht="12.75" hidden="false" customHeight="false" outlineLevel="0" collapsed="false">
      <c r="A344" s="0" t="s">
        <v>12</v>
      </c>
      <c r="B344" s="6" t="s">
        <v>1178</v>
      </c>
      <c r="C344" s="7" t="str">
        <f aca="false">LEFT(B344,4)&amp;TEXT((FIND(MID(B344,6,3),"AprMayJunJulAugSepOctNovDecJanFebMar")+2)/3,"00")&amp;TEXT(VALUE(RIGHT(B344,2)),"00")</f>
        <v>14001109</v>
      </c>
      <c r="D344" s="6" t="s">
        <v>138</v>
      </c>
      <c r="E344" s="6"/>
      <c r="F344" s="6"/>
      <c r="G344" s="6" t="s">
        <v>22</v>
      </c>
      <c r="H344" s="6" t="s">
        <v>1179</v>
      </c>
      <c r="I344" s="6"/>
      <c r="J344" s="6" t="s">
        <v>1180</v>
      </c>
      <c r="K344" s="6" t="s">
        <v>30</v>
      </c>
      <c r="L344" s="6" t="s">
        <v>1179</v>
      </c>
    </row>
    <row r="345" customFormat="false" ht="12.75" hidden="false" customHeight="false" outlineLevel="0" collapsed="false">
      <c r="A345" s="0" t="s">
        <v>12</v>
      </c>
      <c r="B345" s="6" t="s">
        <v>1178</v>
      </c>
      <c r="C345" s="7" t="str">
        <f aca="false">LEFT(B345,4)&amp;TEXT((FIND(MID(B345,6,3),"AprMayJunJulAugSepOctNovDecJanFebMar")+2)/3,"00")&amp;TEXT(VALUE(RIGHT(B345,2)),"00")</f>
        <v>14001109</v>
      </c>
      <c r="D345" s="6" t="s">
        <v>416</v>
      </c>
      <c r="E345" s="6"/>
      <c r="F345" s="6"/>
      <c r="G345" s="6"/>
      <c r="H345" s="6" t="s">
        <v>1180</v>
      </c>
      <c r="I345" s="6"/>
      <c r="J345" s="6" t="s">
        <v>1179</v>
      </c>
      <c r="K345" s="6" t="s">
        <v>30</v>
      </c>
      <c r="L345" s="6" t="s">
        <v>1180</v>
      </c>
    </row>
    <row r="346" customFormat="false" ht="12.75" hidden="false" customHeight="false" outlineLevel="0" collapsed="false">
      <c r="A346" s="0" t="s">
        <v>12</v>
      </c>
      <c r="B346" s="6" t="s">
        <v>1181</v>
      </c>
      <c r="C346" s="7" t="str">
        <f aca="false">LEFT(B346,4)&amp;TEXT((FIND(MID(B346,6,3),"AprMayJunJulAugSepOctNovDecJanFebMar")+2)/3,"00")&amp;TEXT(VALUE(RIGHT(B346,2)),"00")</f>
        <v>14001112</v>
      </c>
      <c r="D346" s="6" t="s">
        <v>218</v>
      </c>
      <c r="E346" s="6"/>
      <c r="F346" s="6"/>
      <c r="G346" s="6"/>
      <c r="H346" s="6" t="s">
        <v>1182</v>
      </c>
      <c r="I346" s="6"/>
      <c r="J346" s="6" t="s">
        <v>1183</v>
      </c>
      <c r="K346" s="6" t="s">
        <v>30</v>
      </c>
      <c r="L346" s="6" t="s">
        <v>1182</v>
      </c>
    </row>
    <row r="347" customFormat="false" ht="12.75" hidden="false" customHeight="false" outlineLevel="0" collapsed="false">
      <c r="A347" s="0" t="s">
        <v>12</v>
      </c>
      <c r="B347" s="6" t="s">
        <v>1181</v>
      </c>
      <c r="C347" s="7" t="str">
        <f aca="false">LEFT(B347,4)&amp;TEXT((FIND(MID(B347,6,3),"AprMayJunJulAugSepOctNovDecJanFebMar")+2)/3,"00")&amp;TEXT(VALUE(RIGHT(B347,2)),"00")</f>
        <v>14001112</v>
      </c>
      <c r="D347" s="6" t="s">
        <v>88</v>
      </c>
      <c r="E347" s="6"/>
      <c r="F347" s="6"/>
      <c r="G347" s="6"/>
      <c r="H347" s="6" t="s">
        <v>1183</v>
      </c>
      <c r="I347" s="6"/>
      <c r="J347" s="6" t="s">
        <v>1182</v>
      </c>
      <c r="K347" s="6" t="s">
        <v>30</v>
      </c>
      <c r="L347" s="6" t="s">
        <v>1183</v>
      </c>
    </row>
    <row r="348" customFormat="false" ht="12.75" hidden="false" customHeight="false" outlineLevel="0" collapsed="false">
      <c r="A348" s="0" t="s">
        <v>12</v>
      </c>
      <c r="B348" s="6" t="s">
        <v>1184</v>
      </c>
      <c r="C348" s="7" t="str">
        <f aca="false">LEFT(B348,4)&amp;TEXT((FIND(MID(B348,6,3),"AprMayJunJulAugSepOctNovDecJanFebMar")+2)/3,"00")&amp;TEXT(VALUE(RIGHT(B348,2)),"00")</f>
        <v>14001117</v>
      </c>
      <c r="D348" s="6" t="s">
        <v>1185</v>
      </c>
      <c r="E348" s="6"/>
      <c r="F348" s="6"/>
      <c r="G348" s="6"/>
      <c r="H348" s="6" t="s">
        <v>1186</v>
      </c>
      <c r="I348" s="6" t="s">
        <v>1028</v>
      </c>
    </row>
    <row r="349" customFormat="false" ht="12.75" hidden="false" customHeight="false" outlineLevel="0" collapsed="false">
      <c r="A349" s="0" t="s">
        <v>12</v>
      </c>
      <c r="B349" s="6" t="s">
        <v>1184</v>
      </c>
      <c r="C349" s="7" t="str">
        <f aca="false">LEFT(B349,4)&amp;TEXT((FIND(MID(B349,6,3),"AprMayJunJulAugSepOctNovDecJanFebMar")+2)/3,"00")&amp;TEXT(VALUE(RIGHT(B349,2)),"00")</f>
        <v>14001117</v>
      </c>
      <c r="D349" s="6" t="s">
        <v>119</v>
      </c>
      <c r="E349" s="6"/>
      <c r="F349" s="6"/>
      <c r="G349" s="6"/>
      <c r="H349" s="6" t="s">
        <v>1187</v>
      </c>
      <c r="I349" s="6" t="s">
        <v>1188</v>
      </c>
    </row>
    <row r="350" customFormat="false" ht="12.75" hidden="false" customHeight="false" outlineLevel="0" collapsed="false">
      <c r="A350" s="0" t="s">
        <v>12</v>
      </c>
      <c r="B350" s="6" t="s">
        <v>1184</v>
      </c>
      <c r="C350" s="7" t="str">
        <f aca="false">LEFT(B350,4)&amp;TEXT((FIND(MID(B350,6,3),"AprMayJunJulAugSepOctNovDecJanFebMar")+2)/3,"00")&amp;TEXT(VALUE(RIGHT(B350,2)),"00")</f>
        <v>14001117</v>
      </c>
      <c r="D350" s="6" t="s">
        <v>991</v>
      </c>
      <c r="E350" s="6"/>
      <c r="F350" s="6"/>
      <c r="G350" s="6"/>
      <c r="H350" s="6" t="s">
        <v>1189</v>
      </c>
      <c r="I350" s="6" t="s">
        <v>1190</v>
      </c>
    </row>
    <row r="351" customFormat="false" ht="12.75" hidden="false" customHeight="false" outlineLevel="0" collapsed="false">
      <c r="A351" s="0" t="s">
        <v>12</v>
      </c>
      <c r="B351" s="6" t="s">
        <v>1191</v>
      </c>
      <c r="C351" s="7" t="str">
        <f aca="false">LEFT(B351,4)&amp;TEXT((FIND(MID(B351,6,3),"AprMayJunJulAugSepOctNovDecJanFebMar")+2)/3,"00")&amp;TEXT(VALUE(RIGHT(B351,2)),"00")</f>
        <v>14010306</v>
      </c>
      <c r="D351" s="6" t="s">
        <v>1192</v>
      </c>
      <c r="E351" s="6"/>
      <c r="F351" s="6"/>
      <c r="G351" s="6" t="s">
        <v>15</v>
      </c>
      <c r="H351" s="6" t="s">
        <v>1074</v>
      </c>
      <c r="I351" s="6" t="s">
        <v>78</v>
      </c>
    </row>
    <row r="352" customFormat="false" ht="12.75" hidden="false" customHeight="false" outlineLevel="0" collapsed="false">
      <c r="A352" s="0" t="s">
        <v>12</v>
      </c>
      <c r="B352" s="6" t="s">
        <v>1191</v>
      </c>
      <c r="C352" s="7" t="str">
        <f aca="false">LEFT(B352,4)&amp;TEXT((FIND(MID(B352,6,3),"AprMayJunJulAugSepOctNovDecJanFebMar")+2)/3,"00")&amp;TEXT(VALUE(RIGHT(B352,2)),"00")</f>
        <v>14010306</v>
      </c>
      <c r="D352" s="6" t="s">
        <v>915</v>
      </c>
      <c r="E352" s="6"/>
      <c r="F352" s="6"/>
      <c r="G352" s="6"/>
      <c r="H352" s="6" t="s">
        <v>1193</v>
      </c>
      <c r="I352" s="6" t="s">
        <v>78</v>
      </c>
    </row>
    <row r="353" customFormat="false" ht="12.75" hidden="false" customHeight="false" outlineLevel="0" collapsed="false">
      <c r="A353" s="0" t="s">
        <v>12</v>
      </c>
      <c r="B353" s="6" t="s">
        <v>1194</v>
      </c>
      <c r="C353" s="7" t="str">
        <f aca="false">LEFT(B353,4)&amp;TEXT((FIND(MID(B353,6,3),"AprMayJunJulAugSepOctNovDecJanFebMar")+2)/3,"00")&amp;TEXT(VALUE(RIGHT(B353,2)),"00")</f>
        <v>14010307</v>
      </c>
      <c r="D353" s="6" t="s">
        <v>893</v>
      </c>
      <c r="E353" s="6"/>
      <c r="F353" s="6" t="s">
        <v>76</v>
      </c>
      <c r="G353" s="6" t="s">
        <v>15</v>
      </c>
      <c r="H353" s="6" t="s">
        <v>1195</v>
      </c>
      <c r="I353" s="6" t="s">
        <v>78</v>
      </c>
      <c r="J353" s="6" t="s">
        <v>1196</v>
      </c>
      <c r="K353" s="6" t="s">
        <v>19</v>
      </c>
    </row>
    <row r="354" customFormat="false" ht="12.75" hidden="false" customHeight="false" outlineLevel="0" collapsed="false">
      <c r="A354" s="0" t="s">
        <v>12</v>
      </c>
      <c r="B354" s="6" t="s">
        <v>1194</v>
      </c>
      <c r="C354" s="7" t="str">
        <f aca="false">LEFT(B354,4)&amp;TEXT((FIND(MID(B354,6,3),"AprMayJunJulAugSepOctNovDecJanFebMar")+2)/3,"00")&amp;TEXT(VALUE(RIGHT(B354,2)),"00")</f>
        <v>14010307</v>
      </c>
      <c r="D354" s="6" t="s">
        <v>1197</v>
      </c>
      <c r="E354" s="6"/>
      <c r="F354" s="6"/>
      <c r="G354" s="6" t="s">
        <v>15</v>
      </c>
      <c r="H354" s="6" t="s">
        <v>1198</v>
      </c>
      <c r="I354" s="6" t="s">
        <v>78</v>
      </c>
    </row>
    <row r="355" customFormat="false" ht="12.75" hidden="false" customHeight="false" outlineLevel="0" collapsed="false">
      <c r="A355" s="0" t="s">
        <v>12</v>
      </c>
      <c r="B355" s="6" t="s">
        <v>1199</v>
      </c>
      <c r="C355" s="7" t="str">
        <f aca="false">LEFT(B355,4)&amp;TEXT((FIND(MID(B355,6,3),"AprMayJunJulAugSepOctNovDecJanFebMar")+2)/3,"00")&amp;TEXT(VALUE(RIGHT(B355,2)),"00")</f>
        <v>14010511</v>
      </c>
      <c r="D355" s="6" t="s">
        <v>138</v>
      </c>
      <c r="E355" s="6"/>
      <c r="F355" s="6"/>
      <c r="G355" s="6" t="s">
        <v>22</v>
      </c>
      <c r="H355" s="6" t="s">
        <v>1200</v>
      </c>
      <c r="I355" s="6" t="s">
        <v>114</v>
      </c>
    </row>
    <row r="356" customFormat="false" ht="12.75" hidden="false" customHeight="false" outlineLevel="0" collapsed="false">
      <c r="A356" s="0" t="s">
        <v>12</v>
      </c>
      <c r="B356" s="6" t="s">
        <v>1201</v>
      </c>
      <c r="C356" s="7" t="str">
        <f aca="false">LEFT(B356,4)&amp;TEXT((FIND(MID(B356,6,3),"AprMayJunJulAugSepOctNovDecJanFebMar")+2)/3,"00")&amp;TEXT(VALUE(RIGHT(B356,2)),"00")</f>
        <v>14010524</v>
      </c>
      <c r="D356" s="6" t="s">
        <v>1202</v>
      </c>
      <c r="E356" s="6"/>
      <c r="F356" s="6"/>
      <c r="G356" s="6"/>
      <c r="H356" s="6" t="s">
        <v>1203</v>
      </c>
      <c r="I356" s="6" t="s">
        <v>1204</v>
      </c>
    </row>
    <row r="357" customFormat="false" ht="12.75" hidden="false" customHeight="false" outlineLevel="0" collapsed="false">
      <c r="A357" s="0" t="s">
        <v>12</v>
      </c>
      <c r="B357" s="6" t="s">
        <v>1205</v>
      </c>
      <c r="C357" s="7" t="str">
        <f aca="false">LEFT(B357,4)&amp;TEXT((FIND(MID(B357,6,3),"AprMayJunJulAugSepOctNovDecJanFebMar")+2)/3,"00")&amp;TEXT(VALUE(RIGHT(B357,2)),"00")</f>
        <v>14010615</v>
      </c>
      <c r="D357" s="6" t="s">
        <v>893</v>
      </c>
      <c r="E357" s="6"/>
      <c r="F357" s="6" t="s">
        <v>76</v>
      </c>
      <c r="G357" s="6" t="s">
        <v>15</v>
      </c>
      <c r="H357" s="6" t="s">
        <v>1206</v>
      </c>
      <c r="I357" s="6" t="s">
        <v>1207</v>
      </c>
    </row>
    <row r="358" customFormat="false" ht="12.75" hidden="false" customHeight="false" outlineLevel="0" collapsed="false">
      <c r="A358" s="0" t="s">
        <v>12</v>
      </c>
      <c r="B358" s="6" t="s">
        <v>1208</v>
      </c>
      <c r="C358" s="7" t="str">
        <f aca="false">LEFT(B358,4)&amp;TEXT((FIND(MID(B358,6,3),"AprMayJunJulAugSepOctNovDecJanFebMar")+2)/3,"00")&amp;TEXT(VALUE(RIGHT(B358,2)),"00")</f>
        <v>14010620</v>
      </c>
      <c r="D358" s="6" t="s">
        <v>1209</v>
      </c>
      <c r="E358" s="6"/>
      <c r="F358" s="6"/>
      <c r="G358" s="6"/>
      <c r="H358" s="6" t="s">
        <v>1210</v>
      </c>
      <c r="I358" s="6" t="s">
        <v>224</v>
      </c>
    </row>
    <row r="359" customFormat="false" ht="12.75" hidden="false" customHeight="false" outlineLevel="0" collapsed="false">
      <c r="A359" s="0" t="s">
        <v>12</v>
      </c>
      <c r="B359" s="6" t="s">
        <v>1211</v>
      </c>
      <c r="C359" s="7" t="str">
        <f aca="false">LEFT(B359,4)&amp;TEXT((FIND(MID(B359,6,3),"AprMayJunJulAugSepOctNovDecJanFebMar")+2)/3,"00")&amp;TEXT(VALUE(RIGHT(B359,2)),"00")</f>
        <v>14010622</v>
      </c>
      <c r="D359" s="6" t="s">
        <v>1212</v>
      </c>
      <c r="E359" s="6"/>
      <c r="F359" s="6"/>
      <c r="G359" s="6"/>
      <c r="H359" s="6" t="s">
        <v>1213</v>
      </c>
      <c r="I359" s="6" t="s">
        <v>24</v>
      </c>
    </row>
    <row r="360" customFormat="false" ht="12.75" hidden="false" customHeight="false" outlineLevel="0" collapsed="false">
      <c r="A360" s="0" t="s">
        <v>12</v>
      </c>
      <c r="B360" s="6" t="s">
        <v>1214</v>
      </c>
      <c r="C360" s="7" t="str">
        <f aca="false">LEFT(B360,4)&amp;TEXT((FIND(MID(B360,6,3),"AprMayJunJulAugSepOctNovDecJanFebMar")+2)/3,"00")&amp;TEXT(VALUE(RIGHT(B360,2)),"00")</f>
        <v>14010702</v>
      </c>
      <c r="D360" s="6" t="s">
        <v>1039</v>
      </c>
      <c r="E360" s="6"/>
      <c r="F360" s="6"/>
      <c r="G360" s="6"/>
      <c r="H360" s="6" t="s">
        <v>1215</v>
      </c>
      <c r="I360" s="6" t="s">
        <v>1216</v>
      </c>
    </row>
    <row r="361" customFormat="false" ht="12.75" hidden="false" customHeight="false" outlineLevel="0" collapsed="false">
      <c r="A361" s="0" t="s">
        <v>12</v>
      </c>
      <c r="B361" s="6" t="s">
        <v>1217</v>
      </c>
      <c r="C361" s="7" t="str">
        <f aca="false">LEFT(B361,4)&amp;TEXT((FIND(MID(B361,6,3),"AprMayJunJulAugSepOctNovDecJanFebMar")+2)/3,"00")&amp;TEXT(VALUE(RIGHT(B361,2)),"00")</f>
        <v>14010704</v>
      </c>
      <c r="D361" s="6" t="s">
        <v>517</v>
      </c>
      <c r="E361" s="6"/>
      <c r="F361" s="6"/>
      <c r="G361" s="6"/>
      <c r="H361" s="6" t="s">
        <v>945</v>
      </c>
      <c r="I361" s="6" t="s">
        <v>1218</v>
      </c>
    </row>
    <row r="362" customFormat="false" ht="12.75" hidden="false" customHeight="false" outlineLevel="0" collapsed="false">
      <c r="A362" s="0" t="s">
        <v>12</v>
      </c>
      <c r="B362" s="6" t="s">
        <v>1219</v>
      </c>
      <c r="C362" s="7" t="str">
        <f aca="false">LEFT(B362,4)&amp;TEXT((FIND(MID(B362,6,3),"AprMayJunJulAugSepOctNovDecJanFebMar")+2)/3,"00")&amp;TEXT(VALUE(RIGHT(B362,2)),"00")</f>
        <v>14010804</v>
      </c>
      <c r="D362" s="6" t="s">
        <v>1220</v>
      </c>
      <c r="E362" s="6"/>
      <c r="F362" s="6"/>
      <c r="G362" s="6"/>
      <c r="H362" s="6" t="s">
        <v>1221</v>
      </c>
      <c r="I362" s="6" t="s">
        <v>1164</v>
      </c>
    </row>
    <row r="363" customFormat="false" ht="12.75" hidden="false" customHeight="false" outlineLevel="0" collapsed="false">
      <c r="A363" s="0" t="s">
        <v>12</v>
      </c>
      <c r="B363" s="6" t="s">
        <v>1219</v>
      </c>
      <c r="C363" s="7" t="str">
        <f aca="false">LEFT(B363,4)&amp;TEXT((FIND(MID(B363,6,3),"AprMayJunJulAugSepOctNovDecJanFebMar")+2)/3,"00")&amp;TEXT(VALUE(RIGHT(B363,2)),"00")</f>
        <v>14010804</v>
      </c>
      <c r="D363" s="6" t="s">
        <v>1166</v>
      </c>
      <c r="E363" s="6"/>
      <c r="F363" s="6"/>
      <c r="G363" s="6" t="s">
        <v>22</v>
      </c>
      <c r="H363" s="6" t="s">
        <v>1222</v>
      </c>
      <c r="I363" s="6" t="s">
        <v>1028</v>
      </c>
    </row>
    <row r="364" customFormat="false" ht="12.75" hidden="false" customHeight="false" outlineLevel="0" collapsed="false">
      <c r="A364" s="0" t="s">
        <v>12</v>
      </c>
      <c r="B364" s="6" t="s">
        <v>1223</v>
      </c>
      <c r="C364" s="7" t="str">
        <f aca="false">LEFT(B364,4)&amp;TEXT((FIND(MID(B364,6,3),"AprMayJunJulAugSepOctNovDecJanFebMar")+2)/3,"00")&amp;TEXT(VALUE(RIGHT(B364,2)),"00")</f>
        <v>14010805</v>
      </c>
      <c r="D364" s="6" t="s">
        <v>1224</v>
      </c>
      <c r="E364" s="6"/>
      <c r="F364" s="6"/>
      <c r="G364" s="6"/>
      <c r="H364" s="6" t="s">
        <v>1225</v>
      </c>
      <c r="I364" s="6" t="s">
        <v>1226</v>
      </c>
      <c r="J364" s="6" t="s">
        <v>1227</v>
      </c>
      <c r="K364" s="6" t="s">
        <v>30</v>
      </c>
      <c r="L364" s="6" t="s">
        <v>1225</v>
      </c>
    </row>
    <row r="365" customFormat="false" ht="12.75" hidden="false" customHeight="false" outlineLevel="0" collapsed="false">
      <c r="A365" s="0" t="s">
        <v>12</v>
      </c>
      <c r="B365" s="6" t="s">
        <v>1228</v>
      </c>
      <c r="C365" s="7" t="str">
        <f aca="false">LEFT(B365,4)&amp;TEXT((FIND(MID(B365,6,3),"AprMayJunJulAugSepOctNovDecJanFebMar")+2)/3,"00")&amp;TEXT(VALUE(RIGHT(B365,2)),"00")</f>
        <v>14010809</v>
      </c>
      <c r="D365" s="6" t="s">
        <v>1229</v>
      </c>
      <c r="E365" s="6"/>
      <c r="F365" s="6"/>
      <c r="G365" s="6"/>
      <c r="H365" s="6" t="s">
        <v>1200</v>
      </c>
      <c r="I365" s="6" t="s">
        <v>114</v>
      </c>
    </row>
    <row r="366" customFormat="false" ht="12.75" hidden="false" customHeight="false" outlineLevel="0" collapsed="false">
      <c r="A366" s="0" t="s">
        <v>12</v>
      </c>
      <c r="B366" s="6" t="s">
        <v>1228</v>
      </c>
      <c r="C366" s="7" t="str">
        <f aca="false">LEFT(B366,4)&amp;TEXT((FIND(MID(B366,6,3),"AprMayJunJulAugSepOctNovDecJanFebMar")+2)/3,"00")&amp;TEXT(VALUE(RIGHT(B366,2)),"00")</f>
        <v>14010809</v>
      </c>
      <c r="D366" s="6" t="s">
        <v>1220</v>
      </c>
      <c r="E366" s="6"/>
      <c r="F366" s="6"/>
      <c r="G366" s="6"/>
      <c r="H366" s="6" t="s">
        <v>1230</v>
      </c>
      <c r="I366" s="6" t="s">
        <v>114</v>
      </c>
    </row>
    <row r="367" customFormat="false" ht="12.75" hidden="false" customHeight="false" outlineLevel="0" collapsed="false">
      <c r="A367" s="0" t="s">
        <v>12</v>
      </c>
      <c r="B367" s="6" t="s">
        <v>1231</v>
      </c>
      <c r="C367" s="7" t="str">
        <f aca="false">LEFT(B367,4)&amp;TEXT((FIND(MID(B367,6,3),"AprMayJunJulAugSepOctNovDecJanFebMar")+2)/3,"00")&amp;TEXT(VALUE(RIGHT(B367,2)),"00")</f>
        <v>14010822</v>
      </c>
      <c r="D367" s="6" t="s">
        <v>1153</v>
      </c>
      <c r="E367" s="6"/>
      <c r="F367" s="6"/>
      <c r="G367" s="6"/>
      <c r="H367" s="6" t="s">
        <v>1232</v>
      </c>
      <c r="I367" s="6" t="s">
        <v>1155</v>
      </c>
    </row>
    <row r="368" customFormat="false" ht="12.75" hidden="false" customHeight="false" outlineLevel="0" collapsed="false">
      <c r="A368" s="0" t="s">
        <v>12</v>
      </c>
      <c r="B368" s="6" t="s">
        <v>1233</v>
      </c>
      <c r="C368" s="7" t="str">
        <f aca="false">LEFT(B368,4)&amp;TEXT((FIND(MID(B368,6,3),"AprMayJunJulAugSepOctNovDecJanFebMar")+2)/3,"00")&amp;TEXT(VALUE(RIGHT(B368,2)),"00")</f>
        <v>14010824</v>
      </c>
      <c r="D368" s="6" t="s">
        <v>75</v>
      </c>
      <c r="E368" s="6"/>
      <c r="F368" s="6"/>
      <c r="G368" s="6" t="s">
        <v>22</v>
      </c>
      <c r="H368" s="6" t="s">
        <v>1234</v>
      </c>
      <c r="I368" s="6" t="s">
        <v>78</v>
      </c>
    </row>
    <row r="369" customFormat="false" ht="12.75" hidden="false" customHeight="false" outlineLevel="0" collapsed="false">
      <c r="A369" s="0" t="s">
        <v>12</v>
      </c>
      <c r="B369" s="6" t="s">
        <v>1233</v>
      </c>
      <c r="C369" s="7" t="str">
        <f aca="false">LEFT(B369,4)&amp;TEXT((FIND(MID(B369,6,3),"AprMayJunJulAugSepOctNovDecJanFebMar")+2)/3,"00")&amp;TEXT(VALUE(RIGHT(B369,2)),"00")</f>
        <v>14010824</v>
      </c>
      <c r="D369" s="6" t="s">
        <v>125</v>
      </c>
      <c r="E369" s="6"/>
      <c r="F369" s="6"/>
      <c r="G369" s="6"/>
      <c r="H369" s="6" t="s">
        <v>1235</v>
      </c>
      <c r="I369" s="6" t="s">
        <v>1236</v>
      </c>
    </row>
    <row r="370" customFormat="false" ht="12.75" hidden="false" customHeight="false" outlineLevel="0" collapsed="false">
      <c r="A370" s="0" t="s">
        <v>12</v>
      </c>
      <c r="B370" s="6" t="s">
        <v>1237</v>
      </c>
      <c r="C370" s="8" t="n">
        <v>14010900</v>
      </c>
      <c r="D370" s="6" t="s">
        <v>1238</v>
      </c>
      <c r="E370" s="6" t="s">
        <v>109</v>
      </c>
      <c r="F370" s="6"/>
      <c r="G370" s="6" t="s">
        <v>22</v>
      </c>
      <c r="H370" s="6" t="s">
        <v>1239</v>
      </c>
      <c r="I370" s="6" t="s">
        <v>114</v>
      </c>
      <c r="L370" s="0" t="s">
        <v>1240</v>
      </c>
    </row>
    <row r="371" customFormat="false" ht="12.75" hidden="false" customHeight="false" outlineLevel="0" collapsed="false">
      <c r="A371" s="0" t="s">
        <v>12</v>
      </c>
      <c r="B371" s="6" t="s">
        <v>1241</v>
      </c>
      <c r="C371" s="7" t="str">
        <f aca="false">LEFT(B371,4)&amp;TEXT((FIND(MID(B371,6,3),"AprMayJunJulAugSepOctNovDecJanFebMar")+2)/3,"00")&amp;TEXT(VALUE(RIGHT(B371,2)),"00")</f>
        <v>14010919</v>
      </c>
      <c r="D371" s="6" t="s">
        <v>1242</v>
      </c>
      <c r="E371" s="6"/>
      <c r="F371" s="6"/>
      <c r="G371" s="6"/>
      <c r="H371" s="6" t="s">
        <v>1243</v>
      </c>
      <c r="I371" s="6" t="s">
        <v>627</v>
      </c>
    </row>
    <row r="372" customFormat="false" ht="12.75" hidden="false" customHeight="false" outlineLevel="0" collapsed="false">
      <c r="A372" s="0" t="s">
        <v>12</v>
      </c>
      <c r="B372" s="6" t="s">
        <v>1244</v>
      </c>
      <c r="C372" s="7" t="str">
        <f aca="false">LEFT(B372,4)&amp;TEXT((FIND(MID(B372,6,3),"AprMayJunJulAugSepOctNovDecJanFebMar")+2)/3,"00")&amp;TEXT(VALUE(RIGHT(B372,2)),"00")</f>
        <v>14011004</v>
      </c>
      <c r="D372" s="6" t="s">
        <v>1245</v>
      </c>
      <c r="E372" s="6"/>
      <c r="F372" s="6"/>
      <c r="G372" s="6"/>
      <c r="H372" s="6" t="s">
        <v>1246</v>
      </c>
      <c r="I372" s="6" t="s">
        <v>78</v>
      </c>
    </row>
    <row r="373" customFormat="false" ht="12.75" hidden="false" customHeight="false" outlineLevel="0" collapsed="false">
      <c r="A373" s="0" t="s">
        <v>12</v>
      </c>
      <c r="B373" s="6" t="s">
        <v>1247</v>
      </c>
      <c r="C373" s="7" t="str">
        <f aca="false">LEFT(B373,4)&amp;TEXT((FIND(MID(B373,6,3),"AprMayJunJulAugSepOctNovDecJanFebMar")+2)/3,"00")&amp;TEXT(VALUE(RIGHT(B373,2)),"00")</f>
        <v>14011006</v>
      </c>
      <c r="D373" s="6" t="s">
        <v>97</v>
      </c>
      <c r="E373" s="6"/>
      <c r="F373" s="6"/>
      <c r="G373" s="6"/>
      <c r="H373" s="6" t="s">
        <v>1248</v>
      </c>
      <c r="I373" s="6" t="s">
        <v>78</v>
      </c>
    </row>
    <row r="374" customFormat="false" ht="12.75" hidden="false" customHeight="false" outlineLevel="0" collapsed="false">
      <c r="A374" s="0" t="s">
        <v>12</v>
      </c>
      <c r="B374" s="6" t="s">
        <v>1249</v>
      </c>
      <c r="C374" s="7" t="str">
        <f aca="false">LEFT(B374,4)&amp;TEXT((FIND(MID(B374,6,3),"AprMayJunJulAugSepOctNovDecJanFebMar")+2)/3,"00")&amp;TEXT(VALUE(RIGHT(B374,2)),"00")</f>
        <v>14011107</v>
      </c>
      <c r="D374" s="6" t="s">
        <v>1250</v>
      </c>
      <c r="E374" s="6"/>
      <c r="F374" s="6"/>
      <c r="G374" s="6"/>
      <c r="H374" s="6" t="s">
        <v>1251</v>
      </c>
      <c r="I374" s="6" t="s">
        <v>1164</v>
      </c>
    </row>
    <row r="375" customFormat="false" ht="12.75" hidden="false" customHeight="false" outlineLevel="0" collapsed="false">
      <c r="A375" s="0" t="s">
        <v>12</v>
      </c>
      <c r="B375" s="6" t="s">
        <v>1252</v>
      </c>
      <c r="C375" s="7" t="str">
        <f aca="false">LEFT(B375,4)&amp;TEXT((FIND(MID(B375,6,3),"AprMayJunJulAugSepOctNovDecJanFebMar")+2)/3,"00")&amp;TEXT(VALUE(RIGHT(B375,2)),"00")</f>
        <v>14011112</v>
      </c>
      <c r="D375" s="6" t="s">
        <v>218</v>
      </c>
      <c r="E375" s="6"/>
      <c r="F375" s="6"/>
      <c r="G375" s="6"/>
      <c r="H375" s="6" t="s">
        <v>1253</v>
      </c>
    </row>
    <row r="376" customFormat="false" ht="12.75" hidden="false" customHeight="false" outlineLevel="0" collapsed="false">
      <c r="A376" s="0" t="s">
        <v>12</v>
      </c>
      <c r="B376" s="6" t="s">
        <v>1252</v>
      </c>
      <c r="C376" s="7" t="str">
        <f aca="false">LEFT(B376,4)&amp;TEXT((FIND(MID(B376,6,3),"AprMayJunJulAugSepOctNovDecJanFebMar")+2)/3,"00")&amp;TEXT(VALUE(RIGHT(B376,2)),"00")</f>
        <v>14011112</v>
      </c>
      <c r="D376" s="6" t="s">
        <v>88</v>
      </c>
      <c r="E376" s="6"/>
      <c r="F376" s="6"/>
      <c r="G376" s="6"/>
      <c r="H376" s="6" t="s">
        <v>1254</v>
      </c>
      <c r="I376" s="6" t="s">
        <v>1255</v>
      </c>
    </row>
    <row r="377" customFormat="false" ht="12.75" hidden="false" customHeight="false" outlineLevel="0" collapsed="false">
      <c r="A377" s="0" t="s">
        <v>12</v>
      </c>
      <c r="B377" s="6" t="s">
        <v>1256</v>
      </c>
      <c r="C377" s="7" t="str">
        <f aca="false">LEFT(B377,4)&amp;TEXT((FIND(MID(B377,6,3),"AprMayJunJulAugSepOctNovDecJanFebMar")+2)/3,"00")&amp;TEXT(VALUE(RIGHT(B377,2)),"00")</f>
        <v>14011220</v>
      </c>
      <c r="D377" s="6" t="s">
        <v>965</v>
      </c>
      <c r="E377" s="6"/>
      <c r="F377" s="6"/>
      <c r="G377" s="6" t="s">
        <v>22</v>
      </c>
      <c r="H377" s="6" t="s">
        <v>1257</v>
      </c>
      <c r="I377" s="6"/>
      <c r="J377" s="6" t="s">
        <v>1258</v>
      </c>
      <c r="K377" s="6" t="s">
        <v>30</v>
      </c>
      <c r="L377" s="6" t="s">
        <v>1257</v>
      </c>
    </row>
    <row r="378" customFormat="false" ht="12.75" hidden="false" customHeight="false" outlineLevel="0" collapsed="false">
      <c r="A378" s="0" t="s">
        <v>12</v>
      </c>
      <c r="B378" s="6" t="s">
        <v>1259</v>
      </c>
      <c r="C378" s="7" t="str">
        <f aca="false">LEFT(B378,4)&amp;TEXT((FIND(MID(B378,6,3),"AprMayJunJulAugSepOctNovDecJanFebMar")+2)/3,"00")&amp;TEXT(VALUE(RIGHT(B378,2)),"00")</f>
        <v>14011223</v>
      </c>
      <c r="D378" s="6" t="s">
        <v>1260</v>
      </c>
      <c r="E378" s="6"/>
      <c r="F378" s="6"/>
      <c r="G378" s="6" t="s">
        <v>15</v>
      </c>
      <c r="H378" s="6" t="s">
        <v>1261</v>
      </c>
      <c r="I378" s="6" t="s">
        <v>78</v>
      </c>
    </row>
    <row r="379" customFormat="false" ht="12.75" hidden="false" customHeight="false" outlineLevel="0" collapsed="false">
      <c r="A379" s="0" t="s">
        <v>12</v>
      </c>
      <c r="B379" s="6" t="s">
        <v>1262</v>
      </c>
      <c r="C379" s="7" t="str">
        <f aca="false">LEFT(B379,4)&amp;TEXT((FIND(MID(B379,6,3),"AprMayJunJulAugSepOctNovDecJanFebMar")+2)/3,"00")&amp;TEXT(VALUE(RIGHT(B379,2)),"00")</f>
        <v>14020107</v>
      </c>
      <c r="D379" s="6" t="s">
        <v>386</v>
      </c>
      <c r="E379" s="6"/>
      <c r="F379" s="6"/>
      <c r="G379" s="6"/>
      <c r="H379" s="6" t="s">
        <v>1263</v>
      </c>
      <c r="I379" s="6" t="s">
        <v>1134</v>
      </c>
    </row>
    <row r="380" customFormat="false" ht="12.75" hidden="false" customHeight="false" outlineLevel="0" collapsed="false">
      <c r="A380" s="0" t="s">
        <v>12</v>
      </c>
      <c r="B380" s="6" t="s">
        <v>1264</v>
      </c>
      <c r="C380" s="7" t="str">
        <f aca="false">LEFT(B380,4)&amp;TEXT((FIND(MID(B380,6,3),"AprMayJunJulAugSepOctNovDecJanFebMar")+2)/3,"00")&amp;TEXT(VALUE(RIGHT(B380,2)),"00")</f>
        <v>14020113</v>
      </c>
      <c r="D380" s="6" t="s">
        <v>1265</v>
      </c>
      <c r="E380" s="6"/>
      <c r="F380" s="6"/>
      <c r="G380" s="6"/>
      <c r="H380" s="6" t="s">
        <v>1266</v>
      </c>
      <c r="I380" s="6" t="s">
        <v>1216</v>
      </c>
    </row>
    <row r="381" customFormat="false" ht="12.75" hidden="false" customHeight="false" outlineLevel="0" collapsed="false">
      <c r="A381" s="0" t="s">
        <v>12</v>
      </c>
      <c r="B381" s="6" t="s">
        <v>1267</v>
      </c>
      <c r="C381" s="7" t="str">
        <f aca="false">LEFT(B381,4)&amp;TEXT((FIND(MID(B381,6,3),"AprMayJunJulAugSepOctNovDecJanFebMar")+2)/3,"00")&amp;TEXT(VALUE(RIGHT(B381,2)),"00")</f>
        <v>14020114</v>
      </c>
      <c r="D381" s="6" t="s">
        <v>256</v>
      </c>
      <c r="E381" s="6"/>
      <c r="F381" s="6"/>
      <c r="G381" s="6" t="s">
        <v>22</v>
      </c>
      <c r="H381" s="6" t="s">
        <v>1268</v>
      </c>
      <c r="I381" s="6"/>
      <c r="J381" s="6" t="s">
        <v>1269</v>
      </c>
      <c r="K381" s="6" t="s">
        <v>30</v>
      </c>
      <c r="L381" s="6" t="s">
        <v>1268</v>
      </c>
    </row>
    <row r="382" customFormat="false" ht="12.75" hidden="false" customHeight="false" outlineLevel="0" collapsed="false">
      <c r="A382" s="0" t="s">
        <v>12</v>
      </c>
      <c r="B382" s="6" t="s">
        <v>1270</v>
      </c>
      <c r="C382" s="7" t="str">
        <f aca="false">LEFT(B382,4)&amp;TEXT((FIND(MID(B382,6,3),"AprMayJunJulAugSepOctNovDecJanFebMar")+2)/3,"00")&amp;TEXT(VALUE(RIGHT(B382,2)),"00")</f>
        <v>14020126</v>
      </c>
      <c r="D382" s="6" t="s">
        <v>1271</v>
      </c>
      <c r="E382" s="6"/>
      <c r="F382" s="6"/>
      <c r="G382" s="6"/>
      <c r="H382" s="6" t="s">
        <v>1272</v>
      </c>
    </row>
    <row r="383" customFormat="false" ht="12.75" hidden="false" customHeight="false" outlineLevel="0" collapsed="false">
      <c r="A383" s="0" t="s">
        <v>12</v>
      </c>
      <c r="B383" s="6" t="s">
        <v>1273</v>
      </c>
      <c r="C383" s="7" t="str">
        <f aca="false">LEFT(B383,4)&amp;TEXT((FIND(MID(B383,6,3),"AprMayJunJulAugSepOctNovDecJanFebMar")+2)/3,"00")&amp;TEXT(VALUE(RIGHT(B383,2)),"00")</f>
        <v>14020212</v>
      </c>
      <c r="D383" s="6" t="s">
        <v>1274</v>
      </c>
      <c r="E383" s="6"/>
      <c r="F383" s="6"/>
      <c r="G383" s="6"/>
      <c r="H383" s="6" t="s">
        <v>1275</v>
      </c>
      <c r="I383" s="6" t="s">
        <v>1276</v>
      </c>
    </row>
    <row r="384" customFormat="false" ht="12.75" hidden="false" customHeight="false" outlineLevel="0" collapsed="false">
      <c r="A384" s="0" t="s">
        <v>12</v>
      </c>
      <c r="B384" s="6" t="s">
        <v>1277</v>
      </c>
      <c r="C384" s="7" t="str">
        <f aca="false">LEFT(B384,4)&amp;TEXT((FIND(MID(B384,6,3),"AprMayJunJulAugSepOctNovDecJanFebMar")+2)/3,"00")&amp;TEXT(VALUE(RIGHT(B384,2)),"00")</f>
        <v>14020213</v>
      </c>
      <c r="D384" s="6" t="s">
        <v>893</v>
      </c>
      <c r="E384" s="6"/>
      <c r="F384" s="6" t="s">
        <v>76</v>
      </c>
      <c r="G384" s="6" t="s">
        <v>15</v>
      </c>
      <c r="H384" s="6" t="s">
        <v>1206</v>
      </c>
      <c r="I384" s="6" t="s">
        <v>1278</v>
      </c>
    </row>
    <row r="385" customFormat="false" ht="12.75" hidden="false" customHeight="false" outlineLevel="0" collapsed="false">
      <c r="A385" s="0" t="s">
        <v>12</v>
      </c>
      <c r="B385" s="6" t="s">
        <v>1279</v>
      </c>
      <c r="C385" s="7" t="str">
        <f aca="false">LEFT(B385,4)&amp;TEXT((FIND(MID(B385,6,3),"AprMayJunJulAugSepOctNovDecJanFebMar")+2)/3,"00")&amp;TEXT(VALUE(RIGHT(B385,2)),"00")</f>
        <v>14020226</v>
      </c>
      <c r="D385" s="6" t="s">
        <v>893</v>
      </c>
      <c r="E385" s="6"/>
      <c r="F385" s="6" t="s">
        <v>76</v>
      </c>
      <c r="G385" s="6" t="s">
        <v>15</v>
      </c>
      <c r="H385" s="6" t="s">
        <v>1280</v>
      </c>
      <c r="I385" s="6" t="s">
        <v>1281</v>
      </c>
    </row>
    <row r="386" customFormat="false" ht="12.75" hidden="false" customHeight="false" outlineLevel="0" collapsed="false">
      <c r="A386" s="0" t="s">
        <v>12</v>
      </c>
      <c r="B386" s="6" t="s">
        <v>1282</v>
      </c>
      <c r="C386" s="7" t="str">
        <f aca="false">LEFT(B386,4)&amp;TEXT((FIND(MID(B386,6,3),"AprMayJunJulAugSepOctNovDecJanFebMar")+2)/3,"00")&amp;TEXT(VALUE(RIGHT(B386,2)),"00")</f>
        <v>14020228</v>
      </c>
      <c r="D386" s="6" t="s">
        <v>1283</v>
      </c>
      <c r="E386" s="6"/>
      <c r="F386" s="6"/>
      <c r="G386" s="6"/>
      <c r="H386" s="6" t="s">
        <v>1284</v>
      </c>
      <c r="I386" s="6" t="s">
        <v>1028</v>
      </c>
    </row>
    <row r="387" customFormat="false" ht="12.75" hidden="false" customHeight="false" outlineLevel="0" collapsed="false">
      <c r="A387" s="0" t="s">
        <v>12</v>
      </c>
      <c r="B387" s="6" t="s">
        <v>1285</v>
      </c>
      <c r="C387" s="7" t="str">
        <f aca="false">LEFT(B387,4)&amp;TEXT((FIND(MID(B387,6,3),"AprMayJunJulAugSepOctNovDecJanFebMar")+2)/3,"00")&amp;TEXT(VALUE(RIGHT(B387,2)),"00")</f>
        <v>14020322</v>
      </c>
      <c r="D387" s="6" t="s">
        <v>547</v>
      </c>
      <c r="E387" s="6"/>
      <c r="F387" s="6"/>
      <c r="G387" s="6"/>
      <c r="H387" s="6" t="s">
        <v>1286</v>
      </c>
      <c r="I387" s="6" t="s">
        <v>1287</v>
      </c>
      <c r="J387" s="6" t="s">
        <v>1288</v>
      </c>
      <c r="K387" s="6" t="s">
        <v>30</v>
      </c>
      <c r="L387" s="6" t="s">
        <v>1286</v>
      </c>
    </row>
    <row r="388" customFormat="false" ht="12.75" hidden="false" customHeight="false" outlineLevel="0" collapsed="false">
      <c r="A388" s="0" t="s">
        <v>12</v>
      </c>
      <c r="B388" s="6" t="s">
        <v>1289</v>
      </c>
      <c r="C388" s="7" t="str">
        <f aca="false">LEFT(B388,4)&amp;TEXT((FIND(MID(B388,6,3),"AprMayJunJulAugSepOctNovDecJanFebMar")+2)/3,"00")&amp;TEXT(VALUE(RIGHT(B388,2)),"00")</f>
        <v>14020426</v>
      </c>
      <c r="D388" s="6" t="s">
        <v>1290</v>
      </c>
      <c r="E388" s="6"/>
      <c r="F388" s="6"/>
      <c r="G388" s="6"/>
      <c r="H388" s="6" t="s">
        <v>1291</v>
      </c>
      <c r="I388" s="6" t="s">
        <v>308</v>
      </c>
    </row>
    <row r="389" customFormat="false" ht="12.75" hidden="false" customHeight="false" outlineLevel="0" collapsed="false">
      <c r="A389" s="0" t="s">
        <v>12</v>
      </c>
      <c r="B389" s="6" t="s">
        <v>1292</v>
      </c>
      <c r="C389" s="7" t="str">
        <f aca="false">LEFT(B389,4)&amp;TEXT((FIND(MID(B389,6,3),"AprMayJunJulAugSepOctNovDecJanFebMar")+2)/3,"00")&amp;TEXT(VALUE(RIGHT(B389,2)),"00")</f>
        <v>14020530</v>
      </c>
      <c r="D389" s="6" t="s">
        <v>915</v>
      </c>
      <c r="E389" s="6"/>
      <c r="F389" s="6"/>
      <c r="G389" s="6"/>
      <c r="H389" s="6" t="s">
        <v>1293</v>
      </c>
      <c r="I389" s="6" t="s">
        <v>1294</v>
      </c>
      <c r="J389" s="6" t="s">
        <v>1295</v>
      </c>
      <c r="K389" s="6" t="s">
        <v>30</v>
      </c>
      <c r="L389" s="6" t="s">
        <v>1293</v>
      </c>
    </row>
    <row r="390" customFormat="false" ht="12.75" hidden="false" customHeight="false" outlineLevel="0" collapsed="false">
      <c r="A390" s="0" t="s">
        <v>12</v>
      </c>
      <c r="B390" s="6" t="s">
        <v>1296</v>
      </c>
      <c r="C390" s="7" t="str">
        <f aca="false">LEFT(B390,4)&amp;TEXT((FIND(MID(B390,6,3),"AprMayJunJulAugSepOctNovDecJanFebMar")+2)/3,"00")&amp;TEXT(VALUE(RIGHT(B390,2)),"00")</f>
        <v>14020613</v>
      </c>
      <c r="D390" s="6" t="s">
        <v>700</v>
      </c>
      <c r="E390" s="6"/>
      <c r="F390" s="6"/>
      <c r="G390" s="6"/>
      <c r="H390" s="6" t="s">
        <v>1297</v>
      </c>
      <c r="I390" s="6" t="s">
        <v>241</v>
      </c>
    </row>
    <row r="391" customFormat="false" ht="12.75" hidden="false" customHeight="false" outlineLevel="0" collapsed="false">
      <c r="A391" s="0" t="s">
        <v>12</v>
      </c>
      <c r="B391" s="6" t="s">
        <v>1298</v>
      </c>
      <c r="C391" s="7" t="str">
        <f aca="false">LEFT(B391,4)&amp;TEXT((FIND(MID(B391,6,3),"AprMayJunJulAugSepOctNovDecJanFebMar")+2)/3,"00")&amp;TEXT(VALUE(RIGHT(B391,2)),"00")</f>
        <v>14020614</v>
      </c>
      <c r="D391" s="6" t="s">
        <v>1299</v>
      </c>
      <c r="E391" s="6"/>
      <c r="F391" s="6"/>
      <c r="G391" s="6"/>
      <c r="H391" s="6" t="s">
        <v>1300</v>
      </c>
      <c r="I391" s="6" t="s">
        <v>1301</v>
      </c>
    </row>
    <row r="392" customFormat="false" ht="12.75" hidden="false" customHeight="false" outlineLevel="0" collapsed="false">
      <c r="A392" s="0" t="s">
        <v>12</v>
      </c>
      <c r="B392" s="6" t="s">
        <v>1302</v>
      </c>
      <c r="C392" s="7" t="str">
        <f aca="false">LEFT(B392,4)&amp;TEXT((FIND(MID(B392,6,3),"AprMayJunJulAugSepOctNovDecJanFebMar")+2)/3,"00")&amp;TEXT(VALUE(RIGHT(B392,2)),"00")</f>
        <v>14020626</v>
      </c>
      <c r="D392" s="6" t="s">
        <v>733</v>
      </c>
      <c r="E392" s="6"/>
      <c r="F392" s="6"/>
      <c r="G392" s="6"/>
      <c r="H392" s="6" t="s">
        <v>1303</v>
      </c>
      <c r="I392" s="6" t="s">
        <v>258</v>
      </c>
    </row>
    <row r="393" customFormat="false" ht="12.75" hidden="false" customHeight="false" outlineLevel="0" collapsed="false">
      <c r="A393" s="0" t="s">
        <v>12</v>
      </c>
      <c r="B393" s="6" t="s">
        <v>1304</v>
      </c>
      <c r="C393" s="7" t="str">
        <f aca="false">LEFT(B393,4)&amp;TEXT((FIND(MID(B393,6,3),"AprMayJunJulAugSepOctNovDecJanFebMar")+2)/3,"00")&amp;TEXT(VALUE(RIGHT(B393,2)),"00")</f>
        <v>14020628</v>
      </c>
      <c r="D393" s="6" t="s">
        <v>486</v>
      </c>
      <c r="E393" s="6"/>
      <c r="F393" s="6"/>
      <c r="G393" s="6"/>
      <c r="H393" s="6" t="s">
        <v>1305</v>
      </c>
      <c r="I393" s="6" t="s">
        <v>1108</v>
      </c>
    </row>
    <row r="394" customFormat="false" ht="12.75" hidden="false" customHeight="false" outlineLevel="0" collapsed="false">
      <c r="A394" s="0" t="s">
        <v>12</v>
      </c>
      <c r="B394" s="6" t="s">
        <v>1306</v>
      </c>
      <c r="C394" s="7" t="str">
        <f aca="false">LEFT(B394,4)&amp;TEXT((FIND(MID(B394,6,3),"AprMayJunJulAugSepOctNovDecJanFebMar")+2)/3,"00")&amp;TEXT(VALUE(RIGHT(B394,2)),"00")</f>
        <v>14020629</v>
      </c>
      <c r="D394" s="6" t="s">
        <v>1307</v>
      </c>
      <c r="E394" s="6"/>
      <c r="F394" s="6"/>
      <c r="G394" s="6"/>
      <c r="H394" s="6" t="s">
        <v>1308</v>
      </c>
      <c r="I394" s="6" t="s">
        <v>831</v>
      </c>
    </row>
    <row r="395" customFormat="false" ht="12.75" hidden="false" customHeight="false" outlineLevel="0" collapsed="false">
      <c r="A395" s="0" t="s">
        <v>12</v>
      </c>
      <c r="B395" s="6" t="s">
        <v>1309</v>
      </c>
      <c r="C395" s="7" t="str">
        <f aca="false">LEFT(B395,4)&amp;TEXT((FIND(MID(B395,6,3),"AprMayJunJulAugSepOctNovDecJanFebMar")+2)/3,"00")&amp;TEXT(VALUE(RIGHT(B395,2)),"00")</f>
        <v>14020630</v>
      </c>
      <c r="D395" s="6" t="s">
        <v>484</v>
      </c>
      <c r="E395" s="6"/>
      <c r="F395" s="6"/>
      <c r="G395" s="6" t="s">
        <v>22</v>
      </c>
      <c r="H395" s="6" t="s">
        <v>1310</v>
      </c>
      <c r="I395" s="6" t="s">
        <v>224</v>
      </c>
      <c r="J395" s="6" t="s">
        <v>1311</v>
      </c>
      <c r="K395" s="6" t="s">
        <v>30</v>
      </c>
      <c r="L395" s="6" t="s">
        <v>1310</v>
      </c>
    </row>
    <row r="396" customFormat="false" ht="12.75" hidden="false" customHeight="false" outlineLevel="0" collapsed="false">
      <c r="A396" s="0" t="s">
        <v>12</v>
      </c>
      <c r="B396" s="6" t="s">
        <v>1309</v>
      </c>
      <c r="C396" s="7" t="str">
        <f aca="false">LEFT(B396,4)&amp;TEXT((FIND(MID(B396,6,3),"AprMayJunJulAugSepOctNovDecJanFebMar")+2)/3,"00")&amp;TEXT(VALUE(RIGHT(B396,2)),"00")</f>
        <v>14020630</v>
      </c>
      <c r="D396" s="6" t="s">
        <v>446</v>
      </c>
      <c r="E396" s="6"/>
      <c r="F396" s="6"/>
      <c r="G396" s="6"/>
      <c r="H396" s="6" t="s">
        <v>1311</v>
      </c>
      <c r="I396" s="6"/>
      <c r="J396" s="6" t="s">
        <v>1310</v>
      </c>
      <c r="K396" s="6" t="s">
        <v>30</v>
      </c>
      <c r="L396" s="6" t="s">
        <v>1311</v>
      </c>
    </row>
    <row r="397" customFormat="false" ht="12.75" hidden="false" customHeight="false" outlineLevel="0" collapsed="false">
      <c r="A397" s="0" t="s">
        <v>12</v>
      </c>
      <c r="B397" s="6" t="s">
        <v>1312</v>
      </c>
      <c r="C397" s="7" t="str">
        <f aca="false">LEFT(B397,4)&amp;TEXT((FIND(MID(B397,6,3),"AprMayJunJulAugSepOctNovDecJanFebMar")+2)/3,"00")&amp;TEXT(VALUE(RIGHT(B397,2)),"00")</f>
        <v>14020703</v>
      </c>
      <c r="D397" s="6" t="s">
        <v>1148</v>
      </c>
      <c r="E397" s="6"/>
      <c r="F397" s="6"/>
      <c r="G397" s="6"/>
      <c r="H397" s="6" t="s">
        <v>1313</v>
      </c>
      <c r="I397" s="6"/>
      <c r="J397" s="6" t="s">
        <v>1314</v>
      </c>
      <c r="K397" s="6" t="s">
        <v>30</v>
      </c>
      <c r="L397" s="6" t="s">
        <v>1313</v>
      </c>
    </row>
    <row r="398" customFormat="false" ht="12.75" hidden="false" customHeight="false" outlineLevel="0" collapsed="false">
      <c r="A398" s="0" t="s">
        <v>12</v>
      </c>
      <c r="B398" s="6" t="s">
        <v>1315</v>
      </c>
      <c r="C398" s="7" t="str">
        <f aca="false">LEFT(B398,4)&amp;TEXT((FIND(MID(B398,6,3),"AprMayJunJulAugSepOctNovDecJanFebMar")+2)/3,"00")&amp;TEXT(VALUE(RIGHT(B398,2)),"00")</f>
        <v>14020714</v>
      </c>
      <c r="D398" s="6" t="s">
        <v>263</v>
      </c>
      <c r="E398" s="6"/>
      <c r="F398" s="6"/>
      <c r="G398" s="6" t="s">
        <v>22</v>
      </c>
      <c r="H398" s="6" t="s">
        <v>1316</v>
      </c>
      <c r="I398" s="6" t="s">
        <v>1317</v>
      </c>
      <c r="J398" s="6" t="s">
        <v>1318</v>
      </c>
      <c r="K398" s="6" t="s">
        <v>30</v>
      </c>
      <c r="L398" s="6" t="s">
        <v>1316</v>
      </c>
    </row>
    <row r="399" customFormat="false" ht="12.75" hidden="false" customHeight="false" outlineLevel="0" collapsed="false">
      <c r="A399" s="0" t="s">
        <v>12</v>
      </c>
      <c r="B399" s="6" t="s">
        <v>1319</v>
      </c>
      <c r="C399" s="7" t="str">
        <f aca="false">LEFT(B399,4)&amp;TEXT((FIND(MID(B399,6,3),"AprMayJunJulAugSepOctNovDecJanFebMar")+2)/3,"00")&amp;TEXT(VALUE(RIGHT(B399,2)),"00")</f>
        <v>14020716</v>
      </c>
      <c r="D399" s="6" t="s">
        <v>1320</v>
      </c>
      <c r="E399" s="6"/>
      <c r="F399" s="6"/>
      <c r="G399" s="6"/>
      <c r="H399" s="6" t="s">
        <v>1321</v>
      </c>
      <c r="I399" s="6" t="s">
        <v>1322</v>
      </c>
      <c r="J399" s="6" t="s">
        <v>603</v>
      </c>
      <c r="K399" s="6" t="s">
        <v>19</v>
      </c>
    </row>
    <row r="400" customFormat="false" ht="12.75" hidden="false" customHeight="false" outlineLevel="0" collapsed="false">
      <c r="A400" s="0" t="s">
        <v>12</v>
      </c>
      <c r="B400" s="6" t="s">
        <v>1323</v>
      </c>
      <c r="C400" s="7" t="str">
        <f aca="false">LEFT(B400,4)&amp;TEXT((FIND(MID(B400,6,3),"AprMayJunJulAugSepOctNovDecJanFebMar")+2)/3,"00")&amp;TEXT(VALUE(RIGHT(B400,2)),"00")</f>
        <v>14020731</v>
      </c>
      <c r="D400" s="6" t="s">
        <v>1324</v>
      </c>
      <c r="E400" s="6"/>
      <c r="F400" s="6"/>
      <c r="G400" s="6"/>
      <c r="H400" s="6" t="s">
        <v>1325</v>
      </c>
      <c r="I400" s="6" t="s">
        <v>1326</v>
      </c>
    </row>
    <row r="401" customFormat="false" ht="12.75" hidden="false" customHeight="false" outlineLevel="0" collapsed="false">
      <c r="A401" s="0" t="s">
        <v>12</v>
      </c>
      <c r="B401" s="6" t="s">
        <v>1327</v>
      </c>
      <c r="C401" s="7" t="str">
        <f aca="false">LEFT(B401,4)&amp;TEXT((FIND(MID(B401,6,3),"AprMayJunJulAugSepOctNovDecJanFebMar")+2)/3,"00")&amp;TEXT(VALUE(RIGHT(B401,2)),"00")</f>
        <v>14020803</v>
      </c>
      <c r="D401" s="6" t="s">
        <v>1328</v>
      </c>
      <c r="E401" s="6"/>
      <c r="F401" s="6"/>
      <c r="G401" s="6" t="s">
        <v>15</v>
      </c>
      <c r="H401" s="6" t="s">
        <v>1329</v>
      </c>
      <c r="I401" s="6" t="s">
        <v>78</v>
      </c>
    </row>
    <row r="402" customFormat="false" ht="12.75" hidden="false" customHeight="false" outlineLevel="0" collapsed="false">
      <c r="A402" s="0" t="s">
        <v>12</v>
      </c>
      <c r="B402" s="6" t="s">
        <v>1330</v>
      </c>
      <c r="C402" s="7" t="str">
        <f aca="false">LEFT(B402,4)&amp;TEXT((FIND(MID(B402,6,3),"AprMayJunJulAugSepOctNovDecJanFebMar")+2)/3,"00")&amp;TEXT(VALUE(RIGHT(B402,2)),"00")</f>
        <v>14020805</v>
      </c>
      <c r="D402" s="6" t="s">
        <v>580</v>
      </c>
      <c r="E402" s="6"/>
      <c r="F402" s="6" t="s">
        <v>823</v>
      </c>
      <c r="G402" s="6" t="s">
        <v>15</v>
      </c>
      <c r="H402" s="6" t="s">
        <v>1331</v>
      </c>
      <c r="I402" s="6" t="s">
        <v>1332</v>
      </c>
    </row>
    <row r="403" customFormat="false" ht="12.75" hidden="false" customHeight="false" outlineLevel="0" collapsed="false">
      <c r="A403" s="0" t="s">
        <v>12</v>
      </c>
      <c r="B403" s="6" t="s">
        <v>1333</v>
      </c>
      <c r="C403" s="7" t="str">
        <f aca="false">LEFT(B403,4)&amp;TEXT((FIND(MID(B403,6,3),"AprMayJunJulAugSepOctNovDecJanFebMar")+2)/3,"00")&amp;TEXT(VALUE(RIGHT(B403,2)),"00")</f>
        <v>14020829</v>
      </c>
      <c r="D403" s="6" t="s">
        <v>1334</v>
      </c>
      <c r="E403" s="6"/>
      <c r="F403" s="6"/>
      <c r="G403" s="6" t="s">
        <v>15</v>
      </c>
      <c r="H403" s="6" t="s">
        <v>1335</v>
      </c>
      <c r="I403" s="6" t="s">
        <v>78</v>
      </c>
      <c r="J403" s="6" t="s">
        <v>1336</v>
      </c>
      <c r="K403" s="6" t="s">
        <v>216</v>
      </c>
    </row>
    <row r="404" customFormat="false" ht="12.75" hidden="false" customHeight="false" outlineLevel="0" collapsed="false">
      <c r="A404" s="0" t="s">
        <v>12</v>
      </c>
      <c r="B404" s="6" t="s">
        <v>1337</v>
      </c>
      <c r="C404" s="7" t="str">
        <f aca="false">LEFT(B404,4)&amp;TEXT((FIND(MID(B404,6,3),"AprMayJunJulAugSepOctNovDecJanFebMar")+2)/3,"00")&amp;TEXT(VALUE(RIGHT(B404,2)),"00")</f>
        <v>14021003</v>
      </c>
      <c r="D404" s="6" t="s">
        <v>1142</v>
      </c>
      <c r="E404" s="6"/>
      <c r="F404" s="6"/>
      <c r="G404" s="6" t="s">
        <v>22</v>
      </c>
      <c r="H404" s="6" t="s">
        <v>1338</v>
      </c>
      <c r="I404" s="6" t="s">
        <v>224</v>
      </c>
    </row>
    <row r="405" customFormat="false" ht="12.75" hidden="false" customHeight="false" outlineLevel="0" collapsed="false">
      <c r="A405" s="0" t="s">
        <v>12</v>
      </c>
      <c r="B405" s="6" t="s">
        <v>1339</v>
      </c>
      <c r="C405" s="7" t="str">
        <f aca="false">LEFT(B405,4)&amp;TEXT((FIND(MID(B405,6,3),"AprMayJunJulAugSepOctNovDecJanFebMar")+2)/3,"00")&amp;TEXT(VALUE(RIGHT(B405,2)),"00")</f>
        <v>14021006</v>
      </c>
      <c r="D405" s="6" t="s">
        <v>1340</v>
      </c>
      <c r="E405" s="6"/>
      <c r="F405" s="6"/>
      <c r="G405" s="6" t="s">
        <v>15</v>
      </c>
      <c r="H405" s="6" t="s">
        <v>1341</v>
      </c>
      <c r="I405" s="6" t="s">
        <v>78</v>
      </c>
      <c r="J405" s="6" t="s">
        <v>1342</v>
      </c>
      <c r="K405" s="6" t="s">
        <v>30</v>
      </c>
      <c r="L405" s="6" t="s">
        <v>1341</v>
      </c>
    </row>
    <row r="406" customFormat="false" ht="12.75" hidden="false" customHeight="false" outlineLevel="0" collapsed="false">
      <c r="A406" s="0" t="s">
        <v>12</v>
      </c>
      <c r="B406" s="6" t="s">
        <v>1343</v>
      </c>
      <c r="C406" s="7" t="str">
        <f aca="false">LEFT(B406,4)&amp;TEXT((FIND(MID(B406,6,3),"AprMayJunJulAugSepOctNovDecJanFebMar")+2)/3,"00")&amp;TEXT(VALUE(RIGHT(B406,2)),"00")</f>
        <v>14021021</v>
      </c>
      <c r="D406" s="6" t="s">
        <v>347</v>
      </c>
      <c r="E406" s="6"/>
      <c r="F406" s="6"/>
      <c r="G406" s="6" t="s">
        <v>22</v>
      </c>
      <c r="H406" s="6" t="s">
        <v>1344</v>
      </c>
      <c r="I406" s="6" t="s">
        <v>492</v>
      </c>
    </row>
    <row r="407" customFormat="false" ht="12.75" hidden="false" customHeight="false" outlineLevel="0" collapsed="false">
      <c r="A407" s="0" t="s">
        <v>12</v>
      </c>
      <c r="B407" s="6" t="s">
        <v>1345</v>
      </c>
      <c r="C407" s="7" t="str">
        <f aca="false">LEFT(B407,4)&amp;TEXT((FIND(MID(B407,6,3),"AprMayJunJulAugSepOctNovDecJanFebMar")+2)/3,"00")&amp;TEXT(VALUE(RIGHT(B407,2)),"00")</f>
        <v>14021105</v>
      </c>
      <c r="D407" s="6" t="s">
        <v>125</v>
      </c>
      <c r="E407" s="6"/>
      <c r="F407" s="6"/>
      <c r="G407" s="6"/>
      <c r="H407" s="6" t="s">
        <v>1346</v>
      </c>
      <c r="I407" s="6" t="s">
        <v>127</v>
      </c>
      <c r="J407" s="6" t="s">
        <v>1347</v>
      </c>
      <c r="K407" s="6" t="s">
        <v>30</v>
      </c>
      <c r="L407" s="6" t="s">
        <v>1346</v>
      </c>
    </row>
    <row r="408" customFormat="false" ht="12.75" hidden="false" customHeight="false" outlineLevel="0" collapsed="false">
      <c r="A408" s="0" t="s">
        <v>12</v>
      </c>
      <c r="B408" s="6" t="s">
        <v>1348</v>
      </c>
      <c r="C408" s="7" t="str">
        <f aca="false">LEFT(B408,4)&amp;TEXT((FIND(MID(B408,6,3),"AprMayJunJulAugSepOctNovDecJanFebMar")+2)/3,"00")&amp;TEXT(VALUE(RIGHT(B408,2)),"00")</f>
        <v>14021116</v>
      </c>
      <c r="D408" s="6" t="s">
        <v>1349</v>
      </c>
      <c r="E408" s="6"/>
      <c r="F408" s="6"/>
      <c r="G408" s="6"/>
      <c r="H408" s="6" t="s">
        <v>1350</v>
      </c>
      <c r="I408" s="6" t="s">
        <v>1351</v>
      </c>
    </row>
    <row r="409" customFormat="false" ht="12.75" hidden="false" customHeight="false" outlineLevel="0" collapsed="false">
      <c r="A409" s="0" t="s">
        <v>12</v>
      </c>
      <c r="B409" s="6" t="s">
        <v>1352</v>
      </c>
      <c r="C409" s="7" t="str">
        <f aca="false">LEFT(B409,4)&amp;TEXT((FIND(MID(B409,6,3),"AprMayJunJulAugSepOctNovDecJanFebMar")+2)/3,"00")&amp;TEXT(VALUE(RIGHT(B409,2)),"00")</f>
        <v>14021206</v>
      </c>
      <c r="D409" s="6" t="s">
        <v>162</v>
      </c>
      <c r="E409" s="6"/>
      <c r="F409" s="6" t="s">
        <v>590</v>
      </c>
      <c r="G409" s="6" t="s">
        <v>15</v>
      </c>
      <c r="H409" s="6" t="s">
        <v>1353</v>
      </c>
      <c r="I409" s="6" t="s">
        <v>78</v>
      </c>
      <c r="J409" s="6" t="s">
        <v>1354</v>
      </c>
      <c r="K409" s="6" t="s">
        <v>30</v>
      </c>
      <c r="L409" s="6" t="s">
        <v>1353</v>
      </c>
    </row>
    <row r="410" customFormat="false" ht="12.75" hidden="false" customHeight="false" outlineLevel="0" collapsed="false">
      <c r="A410" s="0" t="s">
        <v>12</v>
      </c>
      <c r="B410" s="6" t="s">
        <v>1355</v>
      </c>
      <c r="C410" s="7" t="str">
        <f aca="false">LEFT(B410,4)&amp;TEXT((FIND(MID(B410,6,3),"AprMayJunJulAugSepOctNovDecJanFebMar")+2)/3,"00")&amp;TEXT(VALUE(RIGHT(B410,2)),"00")</f>
        <v>14021216</v>
      </c>
      <c r="D410" s="6" t="s">
        <v>75</v>
      </c>
      <c r="E410" s="6"/>
      <c r="F410" s="6"/>
      <c r="G410" s="6" t="s">
        <v>22</v>
      </c>
      <c r="H410" s="6" t="s">
        <v>1356</v>
      </c>
      <c r="I410" s="6" t="s">
        <v>1357</v>
      </c>
    </row>
    <row r="411" customFormat="false" ht="12.75" hidden="false" customHeight="false" outlineLevel="0" collapsed="false">
      <c r="A411" s="0" t="s">
        <v>12</v>
      </c>
      <c r="B411" s="6" t="s">
        <v>1358</v>
      </c>
      <c r="C411" s="7" t="str">
        <f aca="false">LEFT(B411,4)&amp;TEXT((FIND(MID(B411,6,3),"AprMayJunJulAugSepOctNovDecJanFebMar")+2)/3,"00")&amp;TEXT(VALUE(RIGHT(B411,2)),"00")</f>
        <v>14030105</v>
      </c>
      <c r="D411" s="6" t="s">
        <v>1359</v>
      </c>
      <c r="E411" s="6"/>
      <c r="F411" s="6"/>
      <c r="G411" s="6"/>
      <c r="H411" s="6" t="s">
        <v>1360</v>
      </c>
      <c r="I411" s="6"/>
      <c r="J411" s="6" t="s">
        <v>1361</v>
      </c>
      <c r="K411" s="6" t="s">
        <v>30</v>
      </c>
      <c r="L411" s="6" t="s">
        <v>1360</v>
      </c>
    </row>
    <row r="412" customFormat="false" ht="12.75" hidden="false" customHeight="false" outlineLevel="0" collapsed="false">
      <c r="A412" s="0" t="s">
        <v>12</v>
      </c>
      <c r="B412" s="6" t="s">
        <v>1362</v>
      </c>
      <c r="C412" s="7" t="str">
        <f aca="false">LEFT(B412,4)&amp;TEXT((FIND(MID(B412,6,3),"AprMayJunJulAugSepOctNovDecJanFebMar")+2)/3,"00")&amp;TEXT(VALUE(RIGHT(B412,2)),"00")</f>
        <v>14030214</v>
      </c>
      <c r="D412" s="6" t="s">
        <v>1032</v>
      </c>
      <c r="E412" s="6"/>
      <c r="F412" s="6"/>
      <c r="G412" s="6"/>
      <c r="H412" s="6" t="s">
        <v>1363</v>
      </c>
      <c r="I412" s="6" t="s">
        <v>224</v>
      </c>
    </row>
    <row r="413" customFormat="false" ht="12.75" hidden="false" customHeight="false" outlineLevel="0" collapsed="false">
      <c r="A413" s="0" t="s">
        <v>12</v>
      </c>
      <c r="B413" s="6" t="s">
        <v>1364</v>
      </c>
      <c r="C413" s="7" t="str">
        <f aca="false">LEFT(B413,4)&amp;TEXT((FIND(MID(B413,6,3),"AprMayJunJulAugSepOctNovDecJanFebMar")+2)/3,"00")&amp;TEXT(VALUE(RIGHT(B413,2)),"00")</f>
        <v>14030311</v>
      </c>
      <c r="D413" s="6" t="s">
        <v>758</v>
      </c>
      <c r="E413" s="6"/>
      <c r="F413" s="6"/>
      <c r="G413" s="6" t="s">
        <v>15</v>
      </c>
      <c r="H413" s="6" t="s">
        <v>1365</v>
      </c>
      <c r="I413" s="6" t="s">
        <v>78</v>
      </c>
    </row>
    <row r="414" customFormat="false" ht="12.75" hidden="false" customHeight="false" outlineLevel="0" collapsed="false">
      <c r="A414" s="0" t="s">
        <v>12</v>
      </c>
      <c r="B414" s="6" t="s">
        <v>1366</v>
      </c>
      <c r="C414" s="7" t="str">
        <f aca="false">LEFT(B414,4)&amp;TEXT((FIND(MID(B414,6,3),"AprMayJunJulAugSepOctNovDecJanFebMar")+2)/3,"00")&amp;TEXT(VALUE(RIGHT(B414,2)),"00")</f>
        <v>14031007</v>
      </c>
      <c r="D414" s="6" t="s">
        <v>246</v>
      </c>
      <c r="E414" s="6"/>
      <c r="F414" s="6" t="s">
        <v>76</v>
      </c>
      <c r="G414" s="6" t="s">
        <v>15</v>
      </c>
      <c r="H414" s="6" t="s">
        <v>1367</v>
      </c>
      <c r="J414" s="6" t="s">
        <v>1368</v>
      </c>
      <c r="K414" s="6" t="s">
        <v>216</v>
      </c>
    </row>
    <row r="415" customFormat="false" ht="12.75" hidden="false" customHeight="false" outlineLevel="0" collapsed="false">
      <c r="A415" s="0" t="s">
        <v>12</v>
      </c>
      <c r="B415" s="6" t="s">
        <v>1369</v>
      </c>
      <c r="C415" s="7" t="str">
        <f aca="false">LEFT(B415,4)&amp;TEXT((FIND(MID(B415,6,3),"AprMayJunJulAugSepOctNovDecJanFebMar")+2)/3,"00")&amp;TEXT(VALUE(RIGHT(B415,2)),"00")</f>
        <v>14031101</v>
      </c>
      <c r="D415" s="6" t="s">
        <v>1370</v>
      </c>
      <c r="E415" s="6"/>
      <c r="F415" s="6"/>
      <c r="G415" s="6"/>
      <c r="H415" s="6" t="s">
        <v>1371</v>
      </c>
      <c r="I415" s="6" t="s">
        <v>698</v>
      </c>
    </row>
    <row r="416" customFormat="false" ht="12.75" hidden="false" customHeight="false" outlineLevel="0" collapsed="false">
      <c r="A416" s="0" t="s">
        <v>12</v>
      </c>
      <c r="B416" s="6" t="s">
        <v>1372</v>
      </c>
      <c r="C416" s="7" t="str">
        <f aca="false">LEFT(B416,4)&amp;TEXT((FIND(MID(B416,6,3),"AprMayJunJulAugSepOctNovDecJanFebMar")+2)/3,"00")&amp;TEXT(VALUE(RIGHT(B416,2)),"00")</f>
        <v>14031118</v>
      </c>
      <c r="D416" s="6" t="s">
        <v>1139</v>
      </c>
      <c r="E416" s="6"/>
      <c r="F416" s="6"/>
      <c r="G416" s="6"/>
      <c r="H416" s="6" t="s">
        <v>1373</v>
      </c>
      <c r="I416" s="6" t="s">
        <v>1374</v>
      </c>
    </row>
    <row r="417" customFormat="false" ht="12.75" hidden="false" customHeight="false" outlineLevel="0" collapsed="false">
      <c r="A417" s="0" t="s">
        <v>12</v>
      </c>
      <c r="B417" s="6" t="s">
        <v>1375</v>
      </c>
      <c r="C417" s="7" t="str">
        <f aca="false">LEFT(B417,4)&amp;TEXT((FIND(MID(B417,6,3),"AprMayJunJulAugSepOctNovDecJanFebMar")+2)/3,"00")&amp;TEXT(VALUE(RIGHT(B417,2)),"00")</f>
        <v>14031128</v>
      </c>
      <c r="D417" s="6" t="s">
        <v>1376</v>
      </c>
      <c r="E417" s="6"/>
      <c r="F417" s="6"/>
      <c r="G417" s="6" t="s">
        <v>15</v>
      </c>
      <c r="H417" s="6" t="s">
        <v>1377</v>
      </c>
      <c r="I417" s="6" t="s">
        <v>78</v>
      </c>
    </row>
    <row r="418" customFormat="false" ht="12.75" hidden="false" customHeight="false" outlineLevel="0" collapsed="false">
      <c r="A418" s="0" t="s">
        <v>12</v>
      </c>
      <c r="B418" s="6" t="s">
        <v>1378</v>
      </c>
      <c r="C418" s="7" t="str">
        <f aca="false">LEFT(B418,4)&amp;TEXT((FIND(MID(B418,6,3),"AprMayJunJulAugSepOctNovDecJanFebMar")+2)/3,"00")&amp;TEXT(VALUE(RIGHT(B418,2)),"00")</f>
        <v>14031204</v>
      </c>
      <c r="D418" s="6" t="s">
        <v>924</v>
      </c>
      <c r="E418" s="6"/>
      <c r="F418" s="6"/>
      <c r="G418" s="6" t="s">
        <v>22</v>
      </c>
      <c r="H418" s="6" t="s">
        <v>1379</v>
      </c>
      <c r="I418" s="6" t="s">
        <v>1380</v>
      </c>
      <c r="J418" s="6" t="s">
        <v>1381</v>
      </c>
      <c r="K418" s="6" t="s">
        <v>30</v>
      </c>
      <c r="L418" s="6" t="s">
        <v>1379</v>
      </c>
    </row>
    <row r="419" customFormat="false" ht="12.75" hidden="false" customHeight="false" outlineLevel="0" collapsed="false">
      <c r="A419" s="0" t="s">
        <v>12</v>
      </c>
      <c r="B419" s="6" t="s">
        <v>1382</v>
      </c>
      <c r="C419" s="7" t="str">
        <f aca="false">LEFT(B419,4)&amp;TEXT((FIND(MID(B419,6,3),"AprMayJunJulAugSepOctNovDecJanFebMar")+2)/3,"00")&amp;TEXT(VALUE(RIGHT(B419,2)),"00")</f>
        <v>14031212</v>
      </c>
      <c r="D419" s="6" t="s">
        <v>204</v>
      </c>
      <c r="E419" s="6"/>
      <c r="F419" s="6"/>
      <c r="G419" s="6"/>
      <c r="H419" s="6" t="s">
        <v>1383</v>
      </c>
      <c r="I419" s="6"/>
      <c r="J419" s="6" t="s">
        <v>1384</v>
      </c>
      <c r="K419" s="6" t="s">
        <v>30</v>
      </c>
      <c r="L419" s="6" t="s">
        <v>1383</v>
      </c>
    </row>
    <row r="420" customFormat="false" ht="12.75" hidden="false" customHeight="false" outlineLevel="0" collapsed="false">
      <c r="A420" s="0" t="s">
        <v>12</v>
      </c>
      <c r="B420" s="6" t="s">
        <v>1382</v>
      </c>
      <c r="C420" s="7" t="str">
        <f aca="false">LEFT(B420,4)&amp;TEXT((FIND(MID(B420,6,3),"AprMayJunJulAugSepOctNovDecJanFebMar")+2)/3,"00")&amp;TEXT(VALUE(RIGHT(B420,2)),"00")</f>
        <v>14031212</v>
      </c>
      <c r="D420" s="6" t="s">
        <v>1385</v>
      </c>
      <c r="E420" s="6"/>
      <c r="F420" s="6"/>
      <c r="G420" s="6"/>
      <c r="H420" s="6" t="s">
        <v>1384</v>
      </c>
      <c r="I420" s="6"/>
      <c r="J420" s="6" t="s">
        <v>1383</v>
      </c>
      <c r="K420" s="6" t="s">
        <v>30</v>
      </c>
      <c r="L420" s="6" t="s">
        <v>1384</v>
      </c>
    </row>
    <row r="421" customFormat="false" ht="12.75" hidden="false" customHeight="false" outlineLevel="0" collapsed="false">
      <c r="A421" s="0" t="s">
        <v>12</v>
      </c>
      <c r="B421" s="6" t="s">
        <v>1386</v>
      </c>
      <c r="C421" s="7" t="str">
        <f aca="false">LEFT(B421,4)&amp;TEXT((FIND(MID(B421,6,3),"AprMayJunJulAugSepOctNovDecJanFebMar")+2)/3,"00")&amp;TEXT(VALUE(RIGHT(B421,2)),"00")</f>
        <v>14031223</v>
      </c>
      <c r="D421" s="6" t="s">
        <v>260</v>
      </c>
      <c r="E421" s="6"/>
      <c r="F421" s="6"/>
      <c r="G421" s="6"/>
      <c r="H421" s="6" t="s">
        <v>1387</v>
      </c>
      <c r="I421" s="6"/>
      <c r="J421" s="6" t="s">
        <v>1388</v>
      </c>
      <c r="K421" s="6" t="s">
        <v>30</v>
      </c>
      <c r="L421" s="6" t="s">
        <v>1387</v>
      </c>
    </row>
    <row r="422" customFormat="false" ht="12.75" hidden="false" customHeight="false" outlineLevel="0" collapsed="false">
      <c r="A422" s="0" t="s">
        <v>12</v>
      </c>
      <c r="B422" s="6" t="s">
        <v>1389</v>
      </c>
      <c r="C422" s="7" t="str">
        <f aca="false">LEFT(B422,4)&amp;TEXT((FIND(MID(B422,6,3),"AprMayJunJulAugSepOctNovDecJanFebMar")+2)/3,"00")&amp;TEXT(VALUE(RIGHT(B422,2)),"00")</f>
        <v>14040108</v>
      </c>
      <c r="D422" s="6" t="s">
        <v>433</v>
      </c>
      <c r="E422" s="6" t="s">
        <v>109</v>
      </c>
      <c r="F422" s="6"/>
      <c r="G422" s="6"/>
      <c r="H422" s="6" t="s">
        <v>1390</v>
      </c>
      <c r="I422" s="6" t="s">
        <v>1028</v>
      </c>
      <c r="L422" s="6" t="s">
        <v>1391</v>
      </c>
    </row>
    <row r="423" customFormat="false" ht="12.75" hidden="false" customHeight="false" outlineLevel="0" collapsed="false">
      <c r="A423" s="0" t="s">
        <v>12</v>
      </c>
      <c r="B423" s="6" t="s">
        <v>1392</v>
      </c>
      <c r="C423" s="7" t="str">
        <f aca="false">LEFT(B423,4)&amp;TEXT((FIND(MID(B423,6,3),"AprMayJunJulAugSepOctNovDecJanFebMar")+2)/3,"00")&amp;TEXT(VALUE(RIGHT(B423,2)),"00")</f>
        <v>14040111</v>
      </c>
      <c r="D423" s="6" t="s">
        <v>1393</v>
      </c>
      <c r="E423" s="6"/>
      <c r="F423" s="6"/>
      <c r="G423" s="6"/>
      <c r="H423" s="6" t="s">
        <v>1394</v>
      </c>
      <c r="I423" s="6" t="s">
        <v>165</v>
      </c>
      <c r="M423" s="6"/>
    </row>
    <row r="424" customFormat="false" ht="12.75" hidden="false" customHeight="false" outlineLevel="0" collapsed="false">
      <c r="A424" s="0" t="s">
        <v>12</v>
      </c>
      <c r="B424" s="6" t="s">
        <v>1395</v>
      </c>
      <c r="C424" s="7" t="str">
        <f aca="false">LEFT(B424,4)&amp;TEXT((FIND(MID(B424,6,3),"AprMayJunJulAugSepOctNovDecJanFebMar")+2)/3,"00")&amp;TEXT(VALUE(RIGHT(B424,2)),"00")</f>
        <v>14040116</v>
      </c>
      <c r="D424" s="6" t="s">
        <v>1396</v>
      </c>
      <c r="E424" s="6"/>
      <c r="F424" s="6"/>
      <c r="G424" s="6"/>
      <c r="H424" s="6" t="s">
        <v>1397</v>
      </c>
      <c r="I424" s="6" t="s">
        <v>114</v>
      </c>
    </row>
    <row r="425" customFormat="false" ht="12.75" hidden="false" customHeight="false" outlineLevel="0" collapsed="false">
      <c r="A425" s="0" t="s">
        <v>12</v>
      </c>
      <c r="B425" s="6" t="s">
        <v>1395</v>
      </c>
      <c r="C425" s="7" t="str">
        <f aca="false">LEFT(B425,4)&amp;TEXT((FIND(MID(B425,6,3),"AprMayJunJulAugSepOctNovDecJanFebMar")+2)/3,"00")&amp;TEXT(VALUE(RIGHT(B425,2)),"00")</f>
        <v>14040116</v>
      </c>
      <c r="D425" s="6" t="s">
        <v>1398</v>
      </c>
      <c r="E425" s="6"/>
      <c r="F425" s="6"/>
      <c r="G425" s="6" t="s">
        <v>22</v>
      </c>
      <c r="H425" s="6" t="s">
        <v>1399</v>
      </c>
      <c r="I425" s="6" t="s">
        <v>114</v>
      </c>
    </row>
    <row r="426" customFormat="false" ht="12.75" hidden="false" customHeight="false" outlineLevel="0" collapsed="false">
      <c r="A426" s="0" t="s">
        <v>12</v>
      </c>
      <c r="B426" s="6" t="s">
        <v>1395</v>
      </c>
      <c r="C426" s="7" t="str">
        <f aca="false">LEFT(B426,4)&amp;TEXT((FIND(MID(B426,6,3),"AprMayJunJulAugSepOctNovDecJanFebMar")+2)/3,"00")&amp;TEXT(VALUE(RIGHT(B426,2)),"00")</f>
        <v>14040116</v>
      </c>
      <c r="D426" s="6" t="s">
        <v>742</v>
      </c>
      <c r="E426" s="6"/>
      <c r="F426" s="6"/>
      <c r="G426" s="6"/>
      <c r="H426" s="6" t="s">
        <v>1400</v>
      </c>
      <c r="I426" s="6" t="s">
        <v>1401</v>
      </c>
    </row>
    <row r="427" customFormat="false" ht="12.75" hidden="false" customHeight="false" outlineLevel="0" collapsed="false">
      <c r="A427" s="0" t="s">
        <v>12</v>
      </c>
      <c r="B427" s="6" t="s">
        <v>1402</v>
      </c>
      <c r="C427" s="7" t="str">
        <f aca="false">LEFT(B427,4)&amp;TEXT((FIND(MID(B427,6,3),"AprMayJunJulAugSepOctNovDecJanFebMar")+2)/3,"00")&amp;TEXT(VALUE(RIGHT(B427,2)),"00")</f>
        <v>14040118</v>
      </c>
      <c r="D427" s="6" t="s">
        <v>1403</v>
      </c>
      <c r="E427" s="6"/>
      <c r="F427" s="6"/>
      <c r="G427" s="6"/>
      <c r="H427" s="6" t="s">
        <v>1404</v>
      </c>
      <c r="I427" s="6" t="s">
        <v>24</v>
      </c>
    </row>
    <row r="428" customFormat="false" ht="12.75" hidden="false" customHeight="false" outlineLevel="0" collapsed="false">
      <c r="A428" s="0" t="s">
        <v>12</v>
      </c>
      <c r="B428" s="6" t="s">
        <v>1405</v>
      </c>
      <c r="C428" s="7" t="str">
        <f aca="false">LEFT(B428,4)&amp;TEXT((FIND(MID(B428,6,3),"AprMayJunJulAugSepOctNovDecJanFebMar")+2)/3,"00")&amp;TEXT(VALUE(RIGHT(B428,2)),"00")</f>
        <v>14040119</v>
      </c>
      <c r="D428" s="6" t="s">
        <v>711</v>
      </c>
      <c r="E428" s="6"/>
      <c r="F428" s="6"/>
      <c r="G428" s="6"/>
      <c r="H428" s="6" t="s">
        <v>1406</v>
      </c>
      <c r="I428" s="6" t="s">
        <v>1407</v>
      </c>
    </row>
    <row r="429" customFormat="false" ht="12.75" hidden="false" customHeight="false" outlineLevel="0" collapsed="false">
      <c r="A429" s="0" t="s">
        <v>12</v>
      </c>
      <c r="B429" s="6" t="s">
        <v>1408</v>
      </c>
      <c r="C429" s="7" t="str">
        <f aca="false">LEFT(B429,4)&amp;TEXT((FIND(MID(B429,6,3),"AprMayJunJulAugSepOctNovDecJanFebMar")+2)/3,"00")&amp;TEXT(VALUE(RIGHT(B429,2)),"00")</f>
        <v>14040318</v>
      </c>
      <c r="D429" s="6" t="s">
        <v>1409</v>
      </c>
      <c r="E429" s="6"/>
      <c r="F429" s="6"/>
      <c r="G429" s="6" t="s">
        <v>22</v>
      </c>
      <c r="H429" s="6" t="s">
        <v>1410</v>
      </c>
      <c r="I429" s="6" t="s">
        <v>24</v>
      </c>
    </row>
    <row r="430" customFormat="false" ht="12.75" hidden="false" customHeight="false" outlineLevel="0" collapsed="false">
      <c r="A430" s="0" t="s">
        <v>12</v>
      </c>
      <c r="B430" s="6" t="s">
        <v>1411</v>
      </c>
      <c r="C430" s="7" t="str">
        <f aca="false">LEFT(B430,4)&amp;TEXT((FIND(MID(B430,6,3),"AprMayJunJulAugSepOctNovDecJanFebMar")+2)/3,"00")&amp;TEXT(VALUE(RIGHT(B430,2)),"00")</f>
        <v>14040327</v>
      </c>
      <c r="D430" s="6" t="s">
        <v>416</v>
      </c>
      <c r="E430" s="6"/>
      <c r="F430" s="6"/>
      <c r="G430" s="6" t="s">
        <v>22</v>
      </c>
      <c r="H430" s="6" t="s">
        <v>1412</v>
      </c>
      <c r="I430" s="6" t="s">
        <v>114</v>
      </c>
    </row>
    <row r="431" customFormat="false" ht="12.75" hidden="false" customHeight="false" outlineLevel="0" collapsed="false">
      <c r="A431" s="0" t="s">
        <v>12</v>
      </c>
      <c r="B431" s="6" t="s">
        <v>1413</v>
      </c>
      <c r="C431" s="7" t="str">
        <f aca="false">LEFT(B431,4)&amp;TEXT((FIND(MID(B431,6,3),"AprMayJunJulAugSepOctNovDecJanFebMar")+2)/3,"00")&amp;TEXT(VALUE(RIGHT(B431,2)),"00")</f>
        <v>14040402</v>
      </c>
      <c r="D431" s="6" t="s">
        <v>1409</v>
      </c>
      <c r="E431" s="6" t="s">
        <v>109</v>
      </c>
      <c r="F431" s="6"/>
      <c r="G431" s="6" t="s">
        <v>22</v>
      </c>
      <c r="H431" s="6" t="s">
        <v>1414</v>
      </c>
      <c r="I431" s="6" t="s">
        <v>24</v>
      </c>
      <c r="J431" s="6" t="s">
        <v>1415</v>
      </c>
      <c r="K431" s="6" t="s">
        <v>30</v>
      </c>
      <c r="L431" s="6" t="s">
        <v>1416</v>
      </c>
    </row>
    <row r="432" customFormat="false" ht="12.75" hidden="false" customHeight="false" outlineLevel="0" collapsed="false">
      <c r="A432" s="0" t="s">
        <v>12</v>
      </c>
      <c r="B432" s="6" t="s">
        <v>1417</v>
      </c>
      <c r="C432" s="7" t="str">
        <f aca="false">LEFT(B432,4)&amp;TEXT((FIND(MID(B432,6,3),"AprMayJunJulAugSepOctNovDecJanFebMar")+2)/3,"00")&amp;TEXT(VALUE(RIGHT(B432,2)),"00")</f>
        <v>14040407</v>
      </c>
      <c r="D432" s="6" t="s">
        <v>171</v>
      </c>
      <c r="E432" s="6"/>
      <c r="F432" s="6"/>
      <c r="G432" s="6"/>
      <c r="H432" s="6" t="s">
        <v>1418</v>
      </c>
      <c r="I432" s="6" t="s">
        <v>173</v>
      </c>
    </row>
    <row r="433" customFormat="false" ht="12.75" hidden="false" customHeight="false" outlineLevel="0" collapsed="false">
      <c r="A433" s="0" t="s">
        <v>12</v>
      </c>
      <c r="B433" s="6" t="s">
        <v>1419</v>
      </c>
      <c r="C433" s="7" t="str">
        <f aca="false">LEFT(B433,4)&amp;TEXT((FIND(MID(B433,6,3),"AprMayJunJulAugSepOctNovDecJanFebMar")+2)/3,"00")&amp;TEXT(VALUE(RIGHT(B433,2)),"00")</f>
        <v>14040422</v>
      </c>
      <c r="D433" s="6" t="s">
        <v>1409</v>
      </c>
      <c r="E433" s="6"/>
      <c r="F433" s="6"/>
      <c r="G433" s="6" t="s">
        <v>22</v>
      </c>
      <c r="H433" s="6" t="s">
        <v>1420</v>
      </c>
      <c r="I433" s="6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9:38:31Z</dcterms:created>
  <dc:creator>Mel Lockie</dc:creator>
  <dc:description/>
  <dc:language>en-US</dc:language>
  <cp:lastModifiedBy>Mel Lockie</cp:lastModifiedBy>
  <dcterms:modified xsi:type="dcterms:W3CDTF">2007-08-18T10:58:56Z</dcterms:modified>
  <cp:revision>0</cp:revision>
  <dc:subject/>
  <dc:title/>
</cp:coreProperties>
</file>