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ome Myllyng raw" sheetId="1" state="visible" r:id="rId2"/>
  </sheets>
  <definedNames>
    <definedName function="false" hidden="false" localSheetId="0" name="Excel_BuiltIn__FilterDatabase" vbProcedure="false">'Thome Myllyng raw'!$A$1:$L$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1497">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Myllyng(1474-1492).</t>
  </si>
  <si>
    <t xml:space="preserve">1474 Sep 27</t>
  </si>
  <si>
    <t xml:space="preserve">Winforton.</t>
  </si>
  <si>
    <t xml:space="preserve">Walter Boleyn, chapl.</t>
  </si>
  <si>
    <t xml:space="preserve">The king.</t>
  </si>
  <si>
    <t xml:space="preserve">Richard ap David.</t>
  </si>
  <si>
    <t xml:space="preserve">Resignation.</t>
  </si>
  <si>
    <t xml:space="preserve">1475 Apr 6</t>
  </si>
  <si>
    <t xml:space="preserve">Gorwall.</t>
  </si>
  <si>
    <t xml:space="preserve">Prebend.</t>
  </si>
  <si>
    <t xml:space="preserve">John Pykyng, master in arts. [7]</t>
  </si>
  <si>
    <t xml:space="preserve">The bishop.</t>
  </si>
  <si>
    <t xml:space="preserve">Wm. de la Cova.</t>
  </si>
  <si>
    <t xml:space="preserve">Death.</t>
  </si>
  <si>
    <t xml:space="preserve">[7]-In hospicio nostro Londoniis. The mandate to induct was issued Sept 5.</t>
  </si>
  <si>
    <t xml:space="preserve">1475 Apr 7</t>
  </si>
  <si>
    <t xml:space="preserve">Whitbourne.</t>
  </si>
  <si>
    <t xml:space="preserve">Master W.Tapman.</t>
  </si>
  <si>
    <t xml:space="preserve">Master Robt.Cowper. [3]</t>
  </si>
  <si>
    <t xml:space="preserve">Resignation. [3]</t>
  </si>
  <si>
    <t xml:space="preserve">[3]-By his proctor, John Saundford, in the Carmelites church, Ludlow, in the presence of Symon Massyngham and John Combare, April 7.</t>
  </si>
  <si>
    <t xml:space="preserve">1475 Apr 15</t>
  </si>
  <si>
    <t xml:space="preserve">Whitchurch.</t>
  </si>
  <si>
    <t xml:space="preserve">Thomas Hyre.</t>
  </si>
  <si>
    <t xml:space="preserve">William, earl of Pembroke.</t>
  </si>
  <si>
    <t xml:space="preserve">John Webbe.</t>
  </si>
  <si>
    <t xml:space="preserve">1475 Apr 21</t>
  </si>
  <si>
    <t xml:space="preserve">Coddington (Cotyngton).</t>
  </si>
  <si>
    <t xml:space="preserve">Thomas Halle.</t>
  </si>
  <si>
    <t xml:space="preserve">Richard Halle.</t>
  </si>
  <si>
    <t xml:space="preserve">1475 May 21</t>
  </si>
  <si>
    <t xml:space="preserve">Foy.</t>
  </si>
  <si>
    <t xml:space="preserve">Vicarage.</t>
  </si>
  <si>
    <t xml:space="preserve">Geoffrey Give. [4][2]</t>
  </si>
  <si>
    <t xml:space="preserve">Abbot and conv. of Gloucester.</t>
  </si>
  <si>
    <t xml:space="preserve">[2]-By Richard Rudhale, the vicar general. [4]-Who swore duly to pay a pension of 40s. to the chaplains of two chantries in the chapel of S. Katherine, within the Cathedral Close, due from the church of Foy, Thomas Morton, clerk, and Robert Apy.</t>
  </si>
  <si>
    <t xml:space="preserve">1475 Jun 2</t>
  </si>
  <si>
    <t xml:space="preserve">Brampton Bryan (Brompton).</t>
  </si>
  <si>
    <t xml:space="preserve">John Lloyd, chapl. [5][2]</t>
  </si>
  <si>
    <t xml:space="preserve">Sir John Bosewell, knt., preceptor of the hosp. of S. John the Bapt. in England, of Dinmore.</t>
  </si>
  <si>
    <t xml:space="preserve">Master David Robbyns.</t>
  </si>
  <si>
    <t xml:space="preserve">[2]-By Richard Rudhale, the vicar general. [5]-He swore "servare indempnes penes regem" the bishop and his agents for his admission on the preceptor's presentation.</t>
  </si>
  <si>
    <t xml:space="preserve">Neenton (Neynton).</t>
  </si>
  <si>
    <t xml:space="preserve">Thos. ap Meredith. [2]</t>
  </si>
  <si>
    <t xml:space="preserve">Sir Humph. Talbot, knt.</t>
  </si>
  <si>
    <t xml:space="preserve">Richard Stokys. [6]</t>
  </si>
  <si>
    <t xml:space="preserve">Resignation. [6]</t>
  </si>
  <si>
    <t xml:space="preserve">[2]-By Richard Rudhale, the vicar general. [6]-To whom the vicar general on June 5, 1475, granted a pension of 40s. from the benefice.</t>
  </si>
  <si>
    <t xml:space="preserve">1475 Jun 12</t>
  </si>
  <si>
    <t xml:space="preserve">Mamble (Momyll).</t>
  </si>
  <si>
    <t xml:space="preserve">Wm. Hill, chapl.</t>
  </si>
  <si>
    <t xml:space="preserve">Abbot and conv. of Wigmore.</t>
  </si>
  <si>
    <t xml:space="preserve">Walter Golde.</t>
  </si>
  <si>
    <t xml:space="preserve">1475 Jul 7</t>
  </si>
  <si>
    <t xml:space="preserve">Byford (ch. of S. John Bapt.)</t>
  </si>
  <si>
    <t xml:space="preserve">John Jevans, [8]</t>
  </si>
  <si>
    <t xml:space="preserve">Priory and conv. of S. John Ev., Brecon.</t>
  </si>
  <si>
    <t xml:space="preserve">Thomas Levynthall.</t>
  </si>
  <si>
    <t xml:space="preserve">[8]-In the chapel of Ludlow Castle.</t>
  </si>
  <si>
    <t xml:space="preserve">1475 Aug 12</t>
  </si>
  <si>
    <t xml:space="preserve">Burford.</t>
  </si>
  <si>
    <t xml:space="preserve">3rd.</t>
  </si>
  <si>
    <t xml:space="preserve">Hugh Turnour.</t>
  </si>
  <si>
    <t xml:space="preserve">Edm. Cornwayle.</t>
  </si>
  <si>
    <t xml:space="preserve">Richd. Grubbe.</t>
  </si>
  <si>
    <t xml:space="preserve">Deprivation.</t>
  </si>
  <si>
    <t xml:space="preserve">1475 Aug 19</t>
  </si>
  <si>
    <t xml:space="preserve">Hope Solers.</t>
  </si>
  <si>
    <t xml:space="preserve">Wm. Lewis, chapl.</t>
  </si>
  <si>
    <t xml:space="preserve">The bishop by lapse.</t>
  </si>
  <si>
    <t xml:space="preserve">1475 Sep 8</t>
  </si>
  <si>
    <t xml:space="preserve">Aylton.</t>
  </si>
  <si>
    <t xml:space="preserve">Hugh Serle, chapl. [6]</t>
  </si>
  <si>
    <t xml:space="preserve">The bishop, by lapse.</t>
  </si>
  <si>
    <t xml:space="preserve">[6]-To whom the vicar general on June 5, 1475, granted a pension of 40s. from the benefice.</t>
  </si>
  <si>
    <t xml:space="preserve">1475 Sep 9</t>
  </si>
  <si>
    <t xml:space="preserve">Meole Brace.</t>
  </si>
  <si>
    <t xml:space="preserve">Owen ap Griffith. [8]</t>
  </si>
  <si>
    <t xml:space="preserve">Thos. Leominstre, abbot, and the conv. of Wigmore.</t>
  </si>
  <si>
    <t xml:space="preserve">John Glovere.</t>
  </si>
  <si>
    <t xml:space="preserve">1475 Sep 27</t>
  </si>
  <si>
    <t xml:space="preserve">Culmington.</t>
  </si>
  <si>
    <t xml:space="preserve">Geoffrey ap Howell, chapl. [1]</t>
  </si>
  <si>
    <t xml:space="preserve">David ap Howell, hac vice by grant of earl of Shrewsbury.</t>
  </si>
  <si>
    <t xml:space="preserve">[1]-In the chapel of Ludlow Castle.</t>
  </si>
  <si>
    <t xml:space="preserve">1475 Dec 2</t>
  </si>
  <si>
    <t xml:space="preserve">Hopesay.</t>
  </si>
  <si>
    <t xml:space="preserve">[2]</t>
  </si>
  <si>
    <t xml:space="preserve">Wm. Moore, chapl.</t>
  </si>
  <si>
    <t xml:space="preserve">Edmund, lord of Arundel.</t>
  </si>
  <si>
    <t xml:space="preserve">[2]-A commission appointed Jan. 17 to assess the dilapidations left by the late rector, Wm. Taylor.</t>
  </si>
  <si>
    <t xml:space="preserve">1475 Dec 19</t>
  </si>
  <si>
    <t xml:space="preserve">Eye.</t>
  </si>
  <si>
    <t xml:space="preserve">David ap Morgan.</t>
  </si>
  <si>
    <t xml:space="preserve">Abbot and conv. of Reading.</t>
  </si>
  <si>
    <t xml:space="preserve">Thomas Seyre.</t>
  </si>
  <si>
    <t xml:space="preserve">1475 Feb 11</t>
  </si>
  <si>
    <t xml:space="preserve">Eastham.</t>
  </si>
  <si>
    <t xml:space="preserve">Thomas Harryson. [1]</t>
  </si>
  <si>
    <t xml:space="preserve">Sir Walter Devereux, knt., lord of Ferrers.</t>
  </si>
  <si>
    <t xml:space="preserve">Richd. Sadeler.</t>
  </si>
  <si>
    <t xml:space="preserve">[1]-By Richard Jaqueson, Bachelor in Decretals, commissiary of the vicar general. [6]-To whom the vicar general on June 5, 1475, granted a pension of 40s. from the benefice.</t>
  </si>
  <si>
    <t xml:space="preserve">1475 Feb 28</t>
  </si>
  <si>
    <t xml:space="preserve">Long Stanton.</t>
  </si>
  <si>
    <t xml:space="preserve">Thomas Adyrley. [1]</t>
  </si>
  <si>
    <t xml:space="preserve">President &amp; chapter of Hereford.</t>
  </si>
  <si>
    <t xml:space="preserve">Richard Persoons.</t>
  </si>
  <si>
    <t xml:space="preserve">[1]-By Richard Jaqueson, Bachelor in Decretals, commissiary of the vicar general.</t>
  </si>
  <si>
    <t xml:space="preserve">1475 Mar 30</t>
  </si>
  <si>
    <t xml:space="preserve">Shobdon.</t>
  </si>
  <si>
    <t xml:space="preserve">Richd. Dyer, [2] chapl.</t>
  </si>
  <si>
    <t xml:space="preserve">Abbey and conv. of Wigmore.</t>
  </si>
  <si>
    <t xml:space="preserve">Edm. Rawlings.</t>
  </si>
  <si>
    <t xml:space="preserve">Deprivation of Edm. Rawlings.</t>
  </si>
  <si>
    <t xml:space="preserve">[2]-By Richard Rudhale, the vicar general.</t>
  </si>
  <si>
    <t xml:space="preserve">1476 Apr 21</t>
  </si>
  <si>
    <t xml:space="preserve">Hinton.</t>
  </si>
  <si>
    <t xml:space="preserve">Thomas Morton, utriusque juris bac.</t>
  </si>
  <si>
    <t xml:space="preserve">Master Robt. Dobbis.</t>
  </si>
  <si>
    <t xml:space="preserve">1476 May 13</t>
  </si>
  <si>
    <t xml:space="preserve">Blaisdon (Blachedon).</t>
  </si>
  <si>
    <t xml:space="preserve">William Barkeley. [4]</t>
  </si>
  <si>
    <t xml:space="preserve">Roger Cowley.</t>
  </si>
  <si>
    <t xml:space="preserve">Thos. Baile.</t>
  </si>
  <si>
    <t xml:space="preserve">[4]-A Cistercian monk of Flaxley Abbey, havtng a dispensation from the Apostolic See, by his proctor, John Prydde, vicar of Longhope.</t>
  </si>
  <si>
    <t xml:space="preserve">1476 May 26</t>
  </si>
  <si>
    <t xml:space="preserve">Tedstone Wafer.</t>
  </si>
  <si>
    <t xml:space="preserve">John Sebrome, vic. of S. Peter's, Hereford. [5]</t>
  </si>
  <si>
    <t xml:space="preserve">The bishop, hac vice.</t>
  </si>
  <si>
    <t xml:space="preserve">[5]-Who has a dispensation from the Apostolic See to hold more than one benefice.</t>
  </si>
  <si>
    <t xml:space="preserve">1476 Jul 7</t>
  </si>
  <si>
    <t xml:space="preserve">Letton.</t>
  </si>
  <si>
    <t xml:space="preserve">John Dyer, chapl.</t>
  </si>
  <si>
    <t xml:space="preserve">Richard Delabere, armiger.</t>
  </si>
  <si>
    <t xml:space="preserve">Roger Aulward.</t>
  </si>
  <si>
    <t xml:space="preserve">1476 Aug 3</t>
  </si>
  <si>
    <t xml:space="preserve">Stanton, in the Forest.</t>
  </si>
  <si>
    <t xml:space="preserve">Nicholas Austeyn, chapl.</t>
  </si>
  <si>
    <t xml:space="preserve">John Lyttelton, son of Sir Thomas Lyttelton, knt. [6]</t>
  </si>
  <si>
    <t xml:space="preserve">[6]-Hac vice by the grant of Joan, widow of Thomas Staunton.</t>
  </si>
  <si>
    <t xml:space="preserve">1476 Aug 20</t>
  </si>
  <si>
    <t xml:space="preserve">Little Marcle.</t>
  </si>
  <si>
    <t xml:space="preserve">John Elys, chapl.</t>
  </si>
  <si>
    <t xml:space="preserve">Sir John Beere, knt.</t>
  </si>
  <si>
    <t xml:space="preserve">Thomas Jordan.</t>
  </si>
  <si>
    <t xml:space="preserve">1476 Aug 25</t>
  </si>
  <si>
    <t xml:space="preserve">Eardisland (Eryslane).</t>
  </si>
  <si>
    <t xml:space="preserve">Thomas Ellyottys.</t>
  </si>
  <si>
    <t xml:space="preserve">Priory and conv. of Shene.</t>
  </si>
  <si>
    <t xml:space="preserve">1476 Aug 26</t>
  </si>
  <si>
    <t xml:space="preserve">Upper Sapey.</t>
  </si>
  <si>
    <t xml:space="preserve">John Grene, chapl.</t>
  </si>
  <si>
    <t xml:space="preserve">Richard Croft.</t>
  </si>
  <si>
    <t xml:space="preserve">1476 Sep 20</t>
  </si>
  <si>
    <t xml:space="preserve">Minsterworth.</t>
  </si>
  <si>
    <t xml:space="preserve">John Faster.</t>
  </si>
  <si>
    <t xml:space="preserve">Prior and conv. of S. Oswald's, Gloucester.</t>
  </si>
  <si>
    <t xml:space="preserve">Philip Hoges.</t>
  </si>
  <si>
    <t xml:space="preserve">1476 Sep 27</t>
  </si>
  <si>
    <t xml:space="preserve">Cublington (Cobleton).</t>
  </si>
  <si>
    <t xml:space="preserve">John Arundell, S. Theol. bac.</t>
  </si>
  <si>
    <t xml:space="preserve">Simon Tarvere. [7]</t>
  </si>
  <si>
    <t xml:space="preserve">Resignation. [7]</t>
  </si>
  <si>
    <t xml:space="preserve">[7]-By his proctor, Master Robert Jeffray.</t>
  </si>
  <si>
    <t xml:space="preserve">1476 Oct 2</t>
  </si>
  <si>
    <t xml:space="preserve">Newland.</t>
  </si>
  <si>
    <t xml:space="preserve">Edwd. Janyns, in decr. bac.</t>
  </si>
  <si>
    <t xml:space="preserve">John, bishop of Llandaff.</t>
  </si>
  <si>
    <t xml:space="preserve">Thomas Brampston, mag. arcium.</t>
  </si>
  <si>
    <t xml:space="preserve">1476 Oct 6</t>
  </si>
  <si>
    <t xml:space="preserve">Whithourne.</t>
  </si>
  <si>
    <t xml:space="preserve">Wm. Wrixham, S. Theol., prof.</t>
  </si>
  <si>
    <t xml:space="preserve">Certo modo.</t>
  </si>
  <si>
    <t xml:space="preserve">1476 Oct 8</t>
  </si>
  <si>
    <t xml:space="preserve">Chancellorship in cathedral.</t>
  </si>
  <si>
    <t xml:space="preserve">Simon Tarvere.</t>
  </si>
  <si>
    <t xml:space="preserve">1476 Oct 14</t>
  </si>
  <si>
    <t xml:space="preserve">Llancaut.</t>
  </si>
  <si>
    <t xml:space="preserve">Thomas Holland.</t>
  </si>
  <si>
    <t xml:space="preserve">Lydney.</t>
  </si>
  <si>
    <t xml:space="preserve">Thomas Stokys.</t>
  </si>
  <si>
    <t xml:space="preserve">Dean and chapter.</t>
  </si>
  <si>
    <t xml:space="preserve">Edward Banyns, in dec. bac.</t>
  </si>
  <si>
    <t xml:space="preserve">1476 Nov 3</t>
  </si>
  <si>
    <t xml:space="preserve">Pontesbury.</t>
  </si>
  <si>
    <t xml:space="preserve">Childishalle.</t>
  </si>
  <si>
    <t xml:space="preserve">Thomas Barbour, clerk. [1]</t>
  </si>
  <si>
    <t xml:space="preserve">John, lord of Dudley, and Elizabeth, his wife.</t>
  </si>
  <si>
    <t xml:space="preserve">[1]-William of Atha and John Gittyns, chaplains, to induct.</t>
  </si>
  <si>
    <t xml:space="preserve">1476 Nov 6</t>
  </si>
  <si>
    <t xml:space="preserve">Brampton Bryan.</t>
  </si>
  <si>
    <t xml:space="preserve">Roger Dewraunt, chapl.</t>
  </si>
  <si>
    <t xml:space="preserve">Roger Multon, pri. of hosp. of S. John Bapt. in England.</t>
  </si>
  <si>
    <t xml:space="preserve">Upper Edvyn (Yedfen).</t>
  </si>
  <si>
    <t xml:space="preserve">Richard Boyys.</t>
  </si>
  <si>
    <t xml:space="preserve">1476 Nov 16</t>
  </si>
  <si>
    <t xml:space="preserve">Prato maiori.</t>
  </si>
  <si>
    <t xml:space="preserve">Wm. Vance, utriusque juris bac.</t>
  </si>
  <si>
    <t xml:space="preserve">1476 Dec 21</t>
  </si>
  <si>
    <t xml:space="preserve">Cowarne Magna.</t>
  </si>
  <si>
    <t xml:space="preserve">William Taylour, chapl.</t>
  </si>
  <si>
    <t xml:space="preserve">William, abbot, and conv. of Gloucester.</t>
  </si>
  <si>
    <t xml:space="preserve">Richard Lyngen.</t>
  </si>
  <si>
    <t xml:space="preserve">Resignation from blindness and infirmity. [2]</t>
  </si>
  <si>
    <t xml:space="preserve">[2]-Who is granted a pension of 4 marks on Jan. 14.</t>
  </si>
  <si>
    <t xml:space="preserve">1476 Dec 22</t>
  </si>
  <si>
    <t xml:space="preserve">Roger Whitehouse, vicar of Lindridge.</t>
  </si>
  <si>
    <t xml:space="preserve">Walter Devereux, lord Ferrars.</t>
  </si>
  <si>
    <t xml:space="preserve">Thomas Harryson, rector of Eastham.</t>
  </si>
  <si>
    <t xml:space="preserve">Exchange.</t>
  </si>
  <si>
    <t xml:space="preserve">Lindridge.</t>
  </si>
  <si>
    <t xml:space="preserve">Lugwardine.</t>
  </si>
  <si>
    <t xml:space="preserve">Geoff ap Howell, chapl.</t>
  </si>
  <si>
    <t xml:space="preserve">Adam Lloarght.</t>
  </si>
  <si>
    <t xml:space="preserve">1476 Jan 12</t>
  </si>
  <si>
    <t xml:space="preserve">Chantry of B.V.M. in Ledbury church.</t>
  </si>
  <si>
    <t xml:space="preserve">Chantry.</t>
  </si>
  <si>
    <t xml:space="preserve">Henry David.</t>
  </si>
  <si>
    <t xml:space="preserve">Parishioners of Ledbury. [3]</t>
  </si>
  <si>
    <t xml:space="preserve">John Smythe.</t>
  </si>
  <si>
    <t xml:space="preserve">[3]-Thomas Amonyngton, Richard Abrugge, Hugh Amelsham, Rowland Unett, Richard Prior, William Wattis, Robert Rawlyns, John Benette, Robert Bracy, Richard Whittare, John Motlowe, Walter Nasche, John Wisham, Walter Serviour, Thomas Cary, Richard Huntlowe, Thomas Nasche, Thomas Hebard, Richard Hill, John Lucas, William Meredith, John Grommage, Thomas Hebard, Nicholas Skynnere.</t>
  </si>
  <si>
    <t xml:space="preserve">1476 Jan 16</t>
  </si>
  <si>
    <t xml:space="preserve">Greete (Greote).</t>
  </si>
  <si>
    <t xml:space="preserve">Thom. Lochard.</t>
  </si>
  <si>
    <t xml:space="preserve">1476 Jan 23</t>
  </si>
  <si>
    <t xml:space="preserve">2nd.</t>
  </si>
  <si>
    <t xml:space="preserve">John Andrewe.</t>
  </si>
  <si>
    <t xml:space="preserve">Edmund Cornwayle.</t>
  </si>
  <si>
    <t xml:space="preserve">John Sydevyne.</t>
  </si>
  <si>
    <t xml:space="preserve">1477 Jun 24</t>
  </si>
  <si>
    <t xml:space="preserve">Thomas Cooke, leg. doc. advocate of the Court of Canterbury.</t>
  </si>
  <si>
    <t xml:space="preserve">Wm. Wrixham.</t>
  </si>
  <si>
    <t xml:space="preserve">Acceptance of S. Bennet's, London.</t>
  </si>
  <si>
    <t xml:space="preserve">1477 Jul 3</t>
  </si>
  <si>
    <t xml:space="preserve">Stockton.</t>
  </si>
  <si>
    <t xml:space="preserve">John Spencer, alias Decon, chapl.</t>
  </si>
  <si>
    <t xml:space="preserve">John Ardron, armiger.</t>
  </si>
  <si>
    <t xml:space="preserve">Richd. Wodyrton.</t>
  </si>
  <si>
    <t xml:space="preserve">1477 Aug 8</t>
  </si>
  <si>
    <t xml:space="preserve">Knill.</t>
  </si>
  <si>
    <t xml:space="preserve">Maurice ap Rees, clerk.</t>
  </si>
  <si>
    <t xml:space="preserve">1477 Aug 19</t>
  </si>
  <si>
    <t xml:space="preserve">Huntley.</t>
  </si>
  <si>
    <t xml:space="preserve">Thos. Feld, chapl.</t>
  </si>
  <si>
    <t xml:space="preserve">William, lord of Hastings. [3]</t>
  </si>
  <si>
    <t xml:space="preserve">Thos. Went.</t>
  </si>
  <si>
    <t xml:space="preserve">[3]-During the minority of John, earl of Shrewsbury.</t>
  </si>
  <si>
    <t xml:space="preserve">1477 Aug 22</t>
  </si>
  <si>
    <t xml:space="preserve">Lydham (Lydom).</t>
  </si>
  <si>
    <t xml:space="preserve">John Meredith, chapl.</t>
  </si>
  <si>
    <t xml:space="preserve">Sir William Stanley, knt. [4]</t>
  </si>
  <si>
    <t xml:space="preserve">Maurice ap Jevan.</t>
  </si>
  <si>
    <t xml:space="preserve">[4]-During the minority of the earl of Worcester.</t>
  </si>
  <si>
    <t xml:space="preserve">1477 Aug 23</t>
  </si>
  <si>
    <t xml:space="preserve">Sarnesfield.</t>
  </si>
  <si>
    <t xml:space="preserve">Richard Walkere, chapl.</t>
  </si>
  <si>
    <t xml:space="preserve">Thomas Monyngton, armiger.</t>
  </si>
  <si>
    <t xml:space="preserve">1477 Oct 10</t>
  </si>
  <si>
    <t xml:space="preserve">Norton.</t>
  </si>
  <si>
    <t xml:space="preserve">John Lippard.</t>
  </si>
  <si>
    <t xml:space="preserve">Abbot and conv. of ?.</t>
  </si>
  <si>
    <t xml:space="preserve">Thomas ap Richard.</t>
  </si>
  <si>
    <t xml:space="preserve">1477 Oct 18</t>
  </si>
  <si>
    <t xml:space="preserve">Onibury.</t>
  </si>
  <si>
    <t xml:space="preserve">John Coly.</t>
  </si>
  <si>
    <t xml:space="preserve">Sir Richard Lodelowe, knt., hac vice. [5]</t>
  </si>
  <si>
    <t xml:space="preserve">John Drivere.</t>
  </si>
  <si>
    <t xml:space="preserve">Death on Sept. 3rd.</t>
  </si>
  <si>
    <t xml:space="preserve">[5]-By the grant of the duke of Suffolk, patron during the minority of the lord of Lovell.</t>
  </si>
  <si>
    <t xml:space="preserve">1477 Oct 20</t>
  </si>
  <si>
    <t xml:space="preserve">Thos. Leo[minstre], abbot, and the conv. of Wigmore.</t>
  </si>
  <si>
    <t xml:space="preserve">Thomas Wevere.</t>
  </si>
  <si>
    <t xml:space="preserve">1477 Oct 27</t>
  </si>
  <si>
    <t xml:space="preserve">Office of sacristan or treasurer in the cathedral.</t>
  </si>
  <si>
    <t xml:space="preserve">Adrian de Bardis, clerk.</t>
  </si>
  <si>
    <t xml:space="preserve">Simon Massingham, alias Stalworth.</t>
  </si>
  <si>
    <t xml:space="preserve">1477 Jan 16</t>
  </si>
  <si>
    <t xml:space="preserve">Wolferlow.</t>
  </si>
  <si>
    <t xml:space="preserve">Roger Grene, chapl.</t>
  </si>
  <si>
    <t xml:space="preserve">Prioress and conv. of Aconbury.</t>
  </si>
  <si>
    <t xml:space="preserve">John Grene.</t>
  </si>
  <si>
    <t xml:space="preserve">1478 May 26</t>
  </si>
  <si>
    <t xml:space="preserve">S. Leonard's chantry at Pyrton in Lydney.</t>
  </si>
  <si>
    <t xml:space="preserve">John Mawdeley, clerk.</t>
  </si>
  <si>
    <t xml:space="preserve">Elizabeth, lady Latymer.</t>
  </si>
  <si>
    <t xml:space="preserve">Thomas Wake, acolyte.</t>
  </si>
  <si>
    <t xml:space="preserve">1478 May 27</t>
  </si>
  <si>
    <t xml:space="preserve">Whitchurch (album monasterium).</t>
  </si>
  <si>
    <t xml:space="preserve">John ap Meuric, vic. of Peterstow.</t>
  </si>
  <si>
    <t xml:space="preserve">William, earl of Pembroke. [1]</t>
  </si>
  <si>
    <t xml:space="preserve">Resignation on Apr. 18.</t>
  </si>
  <si>
    <t xml:space="preserve">[1]-Who presents twice and the earl of Shrewsbury once. The inquiry was held by Thomas Moore, vicar of Sellack and dean of Archenfield, the jurors being Hugh, vicar of Dixton; William Haunyes, vicar of Goodrich; William, vicar of Bridstow; John Brace, rector of Llanwarne; William Phippes, vicar of Much Dewchurch; John Fermour, rector of Ganarew; John Strange, chaplain of King's Capel; David Tailour, Robert Tailour, John ap Jevan Goght, William Mason, David Gutla, Philip Jenyns, William Hopkyn, parishioners of Whitchurch. Held at Peterstow. The earl's father presented William Webbe to the living, being then lord of Goodrich.</t>
  </si>
  <si>
    <t xml:space="preserve">1478 May 30</t>
  </si>
  <si>
    <t xml:space="preserve">Blaisdon (Blechedon).</t>
  </si>
  <si>
    <t xml:space="preserve">David ap Thomas.</t>
  </si>
  <si>
    <t xml:space="preserve">Master Thos. Harris.</t>
  </si>
  <si>
    <t xml:space="preserve">1478 Jun 5</t>
  </si>
  <si>
    <t xml:space="preserve">Chantry in S. Katherine's chapel near the cathedral.</t>
  </si>
  <si>
    <t xml:space="preserve">John Lynke, rector of Pencombe.</t>
  </si>
  <si>
    <t xml:space="preserve">Roger Clone, chaplain of the chantry in S. Katherine's chapel near the cathedral.</t>
  </si>
  <si>
    <t xml:space="preserve">[2]-Commission to the dean and chapter to effect the exchange.</t>
  </si>
  <si>
    <t xml:space="preserve">Pencombe.</t>
  </si>
  <si>
    <t xml:space="preserve">Joan Whitney, Walter Vaughan, Thomas Blonte, John Walwey of Longford, and Milo ap Harry, feoffees of the demesne of Pencombe, by the appointment of Robert Whitney.</t>
  </si>
  <si>
    <t xml:space="preserve">1478 Jun 10</t>
  </si>
  <si>
    <t xml:space="preserve">Peterstow.</t>
  </si>
  <si>
    <t xml:space="preserve">Thos. Rees, chapl.</t>
  </si>
  <si>
    <t xml:space="preserve">Reginald Grey, lord of Wilton.</t>
  </si>
  <si>
    <t xml:space="preserve">1478 Jul 23</t>
  </si>
  <si>
    <t xml:space="preserve">Huntington.</t>
  </si>
  <si>
    <t xml:space="preserve">Richard Pede, dean of Hereford, and prebendary of Moreton Magna.</t>
  </si>
  <si>
    <t xml:space="preserve">Richard Marty, archdeacon of Hereford, prebendary of Huntington.</t>
  </si>
  <si>
    <t xml:space="preserve">The bishop permits the exchange of prebends, and, as the prebend of Moreton is the more valuable, ratifies an agreement by which the dean is to receive £10 a year from the archdeacon. Witnesses, Richard Wulf, public notary and writer to the bishop, Hugh Shurley, and John Bochour.</t>
  </si>
  <si>
    <t xml:space="preserve">Moreton Magna.</t>
  </si>
  <si>
    <t xml:space="preserve">1478 Aug 13</t>
  </si>
  <si>
    <t xml:space="preserve">Edvyn Ralph (Rafe).</t>
  </si>
  <si>
    <t xml:space="preserve">Thomas Smythe, chapl.</t>
  </si>
  <si>
    <t xml:space="preserve">Sir Richard Crofte, knt., and Eleanor, his wife.</t>
  </si>
  <si>
    <t xml:space="preserve">Thomas Horrewode.</t>
  </si>
  <si>
    <t xml:space="preserve">1478 Aug 18</t>
  </si>
  <si>
    <t xml:space="preserve">1478 Aug 29</t>
  </si>
  <si>
    <t xml:space="preserve">Canonical residence.</t>
  </si>
  <si>
    <t xml:space="preserve">Richd. Jacquesson, in decr. bac. [2]</t>
  </si>
  <si>
    <t xml:space="preserve">Robt. Tarry, canon.</t>
  </si>
  <si>
    <t xml:space="preserve">Death</t>
  </si>
  <si>
    <t xml:space="preserve">[2]-Et solvit feoda, videlicet pro sigillo vi s. viii d., et registrario pro scriptura ii s. Richard Gardyner to induct.</t>
  </si>
  <si>
    <t xml:space="preserve">Ralph Barton, canon.</t>
  </si>
  <si>
    <t xml:space="preserve">Richard Jaquessone, canon.</t>
  </si>
  <si>
    <t xml:space="preserve">1478 Nov 4</t>
  </si>
  <si>
    <t xml:space="preserve">William Townley, rector of Hanwell, with the chapelry of Braynford.</t>
  </si>
  <si>
    <t xml:space="preserve">Sir Walter Devereux, knt., lord of Ferrer.</t>
  </si>
  <si>
    <t xml:space="preserve">Roger Whithouse, rector of Eastham.</t>
  </si>
  <si>
    <t xml:space="preserve">On a commission from Thomas, bishop of London, dated Fulham, October 27.</t>
  </si>
  <si>
    <t xml:space="preserve">1478 Nov 19</t>
  </si>
  <si>
    <t xml:space="preserve">Abenhall.</t>
  </si>
  <si>
    <t xml:space="preserve">Thomas Moore, chapl.</t>
  </si>
  <si>
    <t xml:space="preserve">Thomas Beynham, arm., lord of Abenhall, and Alice, his wife.</t>
  </si>
  <si>
    <t xml:space="preserve">William Jonnys.</t>
  </si>
  <si>
    <t xml:space="preserve">1478 Dec 5</t>
  </si>
  <si>
    <t xml:space="preserve">Stottesdon.</t>
  </si>
  <si>
    <t xml:space="preserve">Thomas Lilleshulle, monk of S. Peter's, Shrewsbury. [3]</t>
  </si>
  <si>
    <t xml:space="preserve">Thomas, abbot, and conv. of S. Peter's, Shrewsbury.</t>
  </si>
  <si>
    <t xml:space="preserve">William Kemsey.</t>
  </si>
  <si>
    <t xml:space="preserve">Resignation. [4]</t>
  </si>
  <si>
    <t xml:space="preserve">[3]-By the dispensation of the Apostolic See. [4]-Who is granted a pension from the benefice of 4s. 8d.</t>
  </si>
  <si>
    <t xml:space="preserve">1478 Dec 15</t>
  </si>
  <si>
    <t xml:space="preserve">Richard Marett, chapl.</t>
  </si>
  <si>
    <t xml:space="preserve">Robert, prior, and</t>
  </si>
  <si>
    <t xml:space="preserve">Robert Harryson.</t>
  </si>
  <si>
    <t xml:space="preserve">1478 Dec 23</t>
  </si>
  <si>
    <t xml:space="preserve">Richard Wiche, chapl.</t>
  </si>
  <si>
    <t xml:space="preserve">William, earl of Arundel.</t>
  </si>
  <si>
    <t xml:space="preserve">Wm. Moore.</t>
  </si>
  <si>
    <t xml:space="preserve">1478 Jan 4</t>
  </si>
  <si>
    <t xml:space="preserve">Neen Savage.</t>
  </si>
  <si>
    <t xml:space="preserve">Richard Rosse.</t>
  </si>
  <si>
    <t xml:space="preserve">Thomas Limstre, abbot, and the conv. of Wigmore.</t>
  </si>
  <si>
    <t xml:space="preserve">1478 Feb 1</t>
  </si>
  <si>
    <t xml:space="preserve">Huntingdon.</t>
  </si>
  <si>
    <t xml:space="preserve">Master Richard Marten.</t>
  </si>
  <si>
    <t xml:space="preserve">Robt. Tarry.</t>
  </si>
  <si>
    <t xml:space="preserve">Putson maj.</t>
  </si>
  <si>
    <t xml:space="preserve">John Hervy, in art. bac.</t>
  </si>
  <si>
    <t xml:space="preserve">Richard Marten.</t>
  </si>
  <si>
    <t xml:space="preserve">1479 Jun 20</t>
  </si>
  <si>
    <t xml:space="preserve">Ledbury.</t>
  </si>
  <si>
    <t xml:space="preserve">Richd. Smythe, in decr. bac.</t>
  </si>
  <si>
    <t xml:space="preserve">Robt. Geoffrey, and portioner in Ledbury church.</t>
  </si>
  <si>
    <t xml:space="preserve">Wm. Gody.</t>
  </si>
  <si>
    <t xml:space="preserve">Richard Thomys, chapl. [2]</t>
  </si>
  <si>
    <t xml:space="preserve">Sir John Barre, knt.</t>
  </si>
  <si>
    <t xml:space="preserve">John Elys.</t>
  </si>
  <si>
    <t xml:space="preserve">[2]-Edmund Fissch, dean of Fromo, certifies that he inducted him on June 22.</t>
  </si>
  <si>
    <t xml:space="preserve">1479 Jul 22</t>
  </si>
  <si>
    <t xml:space="preserve">Stoke Edith.</t>
  </si>
  <si>
    <t xml:space="preserve">John Wolf, chapl.</t>
  </si>
  <si>
    <t xml:space="preserve">Simon Milburne, armiger. [3]</t>
  </si>
  <si>
    <t xml:space="preserve">Richd. Pennoke.</t>
  </si>
  <si>
    <t xml:space="preserve">[3]-By the grant of Sir John Devereux, knt., who had from the king the wardship of Alianora, daughter of Thomas Milewater, armiger.</t>
  </si>
  <si>
    <t xml:space="preserve">1479 Jul 24</t>
  </si>
  <si>
    <t xml:space="preserve">Wheathill (Whethille).</t>
  </si>
  <si>
    <t xml:space="preserve">John Drew, chapl.</t>
  </si>
  <si>
    <t xml:space="preserve">1479 Jul 30</t>
  </si>
  <si>
    <t xml:space="preserve">Prato maiore.</t>
  </si>
  <si>
    <t xml:space="preserve">Richard Cornwaile, clerk.</t>
  </si>
  <si>
    <t xml:space="preserve">Wm. Vance.</t>
  </si>
  <si>
    <t xml:space="preserve">1479 Aug 8</t>
  </si>
  <si>
    <t xml:space="preserve">Clun.</t>
  </si>
  <si>
    <t xml:space="preserve">Hugh Law, chapl.</t>
  </si>
  <si>
    <t xml:space="preserve">John Shrewsbury, prior, and conv. of Wenlock.</t>
  </si>
  <si>
    <t xml:space="preserve">Henry ap David.</t>
  </si>
  <si>
    <t xml:space="preserve">1479 Aug 9</t>
  </si>
  <si>
    <t xml:space="preserve">Chelmarsh.</t>
  </si>
  <si>
    <t xml:space="preserve">John Foxhale, chapl.</t>
  </si>
  <si>
    <t xml:space="preserve">Thomas Leomister, abbot, and conv. of Wigmore.</t>
  </si>
  <si>
    <t xml:space="preserve">James Bolton.</t>
  </si>
  <si>
    <t xml:space="preserve">1479 Aug 14</t>
  </si>
  <si>
    <t xml:space="preserve">Hopton.</t>
  </si>
  <si>
    <t xml:space="preserve">John Lloyd, chapl.</t>
  </si>
  <si>
    <t xml:space="preserve">Sir Wm. Stanley, knt. [4]</t>
  </si>
  <si>
    <t xml:space="preserve">Wm. Mattis.</t>
  </si>
  <si>
    <t xml:space="preserve">[4]-In right of his wife, Elizabeth, countess of Worcester.</t>
  </si>
  <si>
    <t xml:space="preserve">1479 Aug 15</t>
  </si>
  <si>
    <t xml:space="preserve">Kempley.</t>
  </si>
  <si>
    <t xml:space="preserve">Wm. Forest, chapl.</t>
  </si>
  <si>
    <t xml:space="preserve">John Berne.</t>
  </si>
  <si>
    <t xml:space="preserve">1479 Aug 27</t>
  </si>
  <si>
    <t xml:space="preserve">Donnington.</t>
  </si>
  <si>
    <t xml:space="preserve">John Wheich, chapl.</t>
  </si>
  <si>
    <t xml:space="preserve">John Motelowe.</t>
  </si>
  <si>
    <t xml:space="preserve">1479 Aug 31</t>
  </si>
  <si>
    <t xml:space="preserve">Bucknell (Bokenhulle).</t>
  </si>
  <si>
    <t xml:space="preserve">John Janyns, chapl.</t>
  </si>
  <si>
    <t xml:space="preserve">Thomas Lemistre, abbot, and conv. of Wigmore.</t>
  </si>
  <si>
    <t xml:space="preserve">Hugh Lawe.</t>
  </si>
  <si>
    <t xml:space="preserve">John Taylour, S. Theol. prof.</t>
  </si>
  <si>
    <t xml:space="preserve">Thomas Cooke.</t>
  </si>
  <si>
    <t xml:space="preserve">1479 Sep 6</t>
  </si>
  <si>
    <t xml:space="preserve">Kentchurch (Kencurch).</t>
  </si>
  <si>
    <t xml:space="preserve">Wm Lewin, chapl.</t>
  </si>
  <si>
    <t xml:space="preserve">John Wheich.</t>
  </si>
  <si>
    <t xml:space="preserve">1479 Sep 8</t>
  </si>
  <si>
    <t xml:space="preserve">Precentorship in cathedral.</t>
  </si>
  <si>
    <t xml:space="preserve">Thomas Downe.</t>
  </si>
  <si>
    <t xml:space="preserve">John Bayly.</t>
  </si>
  <si>
    <t xml:space="preserve">1479 Sep 17</t>
  </si>
  <si>
    <t xml:space="preserve">Ewythington.</t>
  </si>
  <si>
    <t xml:space="preserve">Richd Jaquessone, in dec. bac.</t>
  </si>
  <si>
    <t xml:space="preserve">Office of official.</t>
  </si>
  <si>
    <t xml:space="preserve">Richd. Jaquessone, in dec. bac.</t>
  </si>
  <si>
    <t xml:space="preserve">Wellington.</t>
  </si>
  <si>
    <t xml:space="preserve">William Stevens, chapl.</t>
  </si>
  <si>
    <t xml:space="preserve">Thos. Downe, preb. of Wellington.</t>
  </si>
  <si>
    <t xml:space="preserve">John Danyell.</t>
  </si>
  <si>
    <t xml:space="preserve">1479 Sep 23</t>
  </si>
  <si>
    <t xml:space="preserve">Hunderton.</t>
  </si>
  <si>
    <t xml:space="preserve">Robt. Asshecombe, clerk.</t>
  </si>
  <si>
    <t xml:space="preserve">Richard Jaquessone.</t>
  </si>
  <si>
    <t xml:space="preserve">Stoke Bliss (Blese).</t>
  </si>
  <si>
    <t xml:space="preserve">Richard Vaghan, chapl.</t>
  </si>
  <si>
    <t xml:space="preserve">Joan Brigge, prioress, and conv. of Limebrook.</t>
  </si>
  <si>
    <t xml:space="preserve">Clement ap David.</t>
  </si>
  <si>
    <t xml:space="preserve">1479 Oct 15</t>
  </si>
  <si>
    <t xml:space="preserve">Morton and Whaddon.</t>
  </si>
  <si>
    <t xml:space="preserve">The bishop. [1]</t>
  </si>
  <si>
    <t xml:space="preserve">Walter Hunt.</t>
  </si>
  <si>
    <t xml:space="preserve">[1]-Who requests John, bishop of Worcester, to induct him into the parish church of Morton with the chapel Whaddon, which are within his diocese.</t>
  </si>
  <si>
    <t xml:space="preserve">1479 Oct 22</t>
  </si>
  <si>
    <t xml:space="preserve">John Bury, chapl.</t>
  </si>
  <si>
    <t xml:space="preserve">Robert, prior, and conv. of Worcester.</t>
  </si>
  <si>
    <t xml:space="preserve">Richd. Marett.</t>
  </si>
  <si>
    <t xml:space="preserve">1479 Oct 24</t>
  </si>
  <si>
    <t xml:space="preserve">Munslow (Monyslowe).</t>
  </si>
  <si>
    <t xml:space="preserve">Wm. Tagg. chapl.</t>
  </si>
  <si>
    <t xml:space="preserve">Richd. Wallewayne, hac vice, in right of Margaret, his wife.</t>
  </si>
  <si>
    <t xml:space="preserve">David ap Hoel.</t>
  </si>
  <si>
    <t xml:space="preserve">1479 Oct 27</t>
  </si>
  <si>
    <t xml:space="preserve">Cleobury Mortimer.</t>
  </si>
  <si>
    <t xml:space="preserve">[1]</t>
  </si>
  <si>
    <t xml:space="preserve">John Tailor.</t>
  </si>
  <si>
    <t xml:space="preserve">[1]-Start of the register of Richard Jaquessone, Vicar General.</t>
  </si>
  <si>
    <t xml:space="preserve">Nonyngton.</t>
  </si>
  <si>
    <t xml:space="preserve">Walter Oadeby, in dec. doc.</t>
  </si>
  <si>
    <t xml:space="preserve">David Hopton.</t>
  </si>
  <si>
    <t xml:space="preserve">1479 Oct 28</t>
  </si>
  <si>
    <t xml:space="preserve">Cardington.</t>
  </si>
  <si>
    <t xml:space="preserve">John Pemburton, chapl.</t>
  </si>
  <si>
    <t xml:space="preserve">Sir John Boswell, knt., preceptor of Dinmore and Quenington.</t>
  </si>
  <si>
    <t xml:space="preserve">Wm. Bold.</t>
  </si>
  <si>
    <t xml:space="preserve">Master Ralph Barton. [2]</t>
  </si>
  <si>
    <t xml:space="preserve">John Taylour, sacr. theol prof.</t>
  </si>
  <si>
    <t xml:space="preserve">[2]-Commission to Robert Richardson, chaplain, to induct.</t>
  </si>
  <si>
    <t xml:space="preserve">1479 Oct 30</t>
  </si>
  <si>
    <t xml:space="preserve">Lyonshall (Leonhales).</t>
  </si>
  <si>
    <t xml:space="preserve">John Morgannok.</t>
  </si>
  <si>
    <t xml:space="preserve">Prior and conv. of Wormesley.</t>
  </si>
  <si>
    <t xml:space="preserve">Thos. Tanner.</t>
  </si>
  <si>
    <t xml:space="preserve">1479 Dec 9</t>
  </si>
  <si>
    <t xml:space="preserve">Edwyn Ralph.</t>
  </si>
  <si>
    <t xml:space="preserve">William Hychecok.</t>
  </si>
  <si>
    <t xml:space="preserve">Sir Richard Crofte, knt.</t>
  </si>
  <si>
    <t xml:space="preserve">Thos. Smythe.</t>
  </si>
  <si>
    <t xml:space="preserve">1479 Jan 14</t>
  </si>
  <si>
    <t xml:space="preserve">Pembridge.</t>
  </si>
  <si>
    <t xml:space="preserve">Thomas Langton, in dec. doc.</t>
  </si>
  <si>
    <t xml:space="preserve">Master Richd. Martyn.</t>
  </si>
  <si>
    <t xml:space="preserve">1479 Feb 3</t>
  </si>
  <si>
    <t xml:space="preserve">Bromfield.</t>
  </si>
  <si>
    <t xml:space="preserve">Robt. Richardison, chapl.</t>
  </si>
  <si>
    <t xml:space="preserve">Lyonshall (Lynehalis).</t>
  </si>
  <si>
    <t xml:space="preserve">Thomas Tannere, chapl.</t>
  </si>
  <si>
    <t xml:space="preserve">Thos. Llan.</t>
  </si>
  <si>
    <t xml:space="preserve">Yazor (Yauesor).</t>
  </si>
  <si>
    <t xml:space="preserve">John Wolfe, chapl.</t>
  </si>
  <si>
    <t xml:space="preserve">Prior and conv. of Llanthony prima.</t>
  </si>
  <si>
    <t xml:space="preserve">Thomas Tannere.</t>
  </si>
  <si>
    <t xml:space="preserve">1479 Feb 10</t>
  </si>
  <si>
    <t xml:space="preserve">Walter Hunt. </t>
  </si>
  <si>
    <t xml:space="preserve">[1]-At his house at Raderheth, near London.</t>
  </si>
  <si>
    <t xml:space="preserve">1480 Apr 14</t>
  </si>
  <si>
    <t xml:space="preserve">Henry Edvyn.</t>
  </si>
  <si>
    <t xml:space="preserve">John Persons.</t>
  </si>
  <si>
    <t xml:space="preserve">1480 Apr 15</t>
  </si>
  <si>
    <t xml:space="preserve">Hom Lacy.</t>
  </si>
  <si>
    <t xml:space="preserve">John Gough.</t>
  </si>
  <si>
    <t xml:space="preserve">James Clotte.</t>
  </si>
  <si>
    <t xml:space="preserve">Mamble (Momele).</t>
  </si>
  <si>
    <t xml:space="preserve">Robert Marchall.</t>
  </si>
  <si>
    <t xml:space="preserve">William Hulle.</t>
  </si>
  <si>
    <t xml:space="preserve">1480 May 10</t>
  </si>
  <si>
    <t xml:space="preserve">Billingsley.</t>
  </si>
  <si>
    <t xml:space="preserve">Richard Henstock.</t>
  </si>
  <si>
    <t xml:space="preserve">William Harwell, armiger.</t>
  </si>
  <si>
    <t xml:space="preserve">Richard Maynard.</t>
  </si>
  <si>
    <t xml:space="preserve">1480 Jun 6</t>
  </si>
  <si>
    <t xml:space="preserve">Penitenciary.</t>
  </si>
  <si>
    <r>
      <rPr>
        <sz val="10"/>
        <rFont val="Arial"/>
        <family val="0"/>
      </rPr>
      <t xml:space="preserve">John Leche, in arti</t>
    </r>
    <r>
      <rPr>
        <sz val="10"/>
        <rFont val="Arial"/>
        <family val="2"/>
      </rPr>
      <t xml:space="preserve">bus. mag.</t>
    </r>
  </si>
  <si>
    <t xml:space="preserve">John Haynes.</t>
  </si>
  <si>
    <t xml:space="preserve">1480 Jul 14</t>
  </si>
  <si>
    <t xml:space="preserve">John Hullyn, chapl.</t>
  </si>
  <si>
    <t xml:space="preserve">Lydbury.</t>
  </si>
  <si>
    <t xml:space="preserve">Geoffrey Casteil.</t>
  </si>
  <si>
    <t xml:space="preserve">John Smiley.</t>
  </si>
  <si>
    <t xml:space="preserve">[4]-On a pension.</t>
  </si>
  <si>
    <t xml:space="preserve">1480 Jul 23</t>
  </si>
  <si>
    <t xml:space="preserve">Presteigne (Prestemd).</t>
  </si>
  <si>
    <t xml:space="preserve">Clement ap Griffith.</t>
  </si>
  <si>
    <t xml:space="preserve">Hugh Flecher.</t>
  </si>
  <si>
    <t xml:space="preserve">1480 Aug 4</t>
  </si>
  <si>
    <t xml:space="preserve">Creole.</t>
  </si>
  <si>
    <t xml:space="preserve">John Barred, chapl.</t>
  </si>
  <si>
    <t xml:space="preserve">Thomas Lockiard.</t>
  </si>
  <si>
    <t xml:space="preserve">John Glover.</t>
  </si>
  <si>
    <t xml:space="preserve">1480 Aug 14</t>
  </si>
  <si>
    <t xml:space="preserve">Chetton.</t>
  </si>
  <si>
    <t xml:space="preserve">Richd. Hunt, deac.</t>
  </si>
  <si>
    <t xml:space="preserve">Francis, lord of Lovell.</t>
  </si>
  <si>
    <t xml:space="preserve">William Conway.</t>
  </si>
  <si>
    <t xml:space="preserve">1480 Aug 20</t>
  </si>
  <si>
    <t xml:space="preserve">Oliver Sompnour, in dec. bac.</t>
  </si>
  <si>
    <t xml:space="preserve">Adrian de Bardis.</t>
  </si>
  <si>
    <t xml:space="preserve">1480 Sep 6</t>
  </si>
  <si>
    <t xml:space="preserve">Stanton Lacy.</t>
  </si>
  <si>
    <t xml:space="preserve">Richard Dodstone, chapl.</t>
  </si>
  <si>
    <t xml:space="preserve">Richard Housone.</t>
  </si>
  <si>
    <t xml:space="preserve">1480 Sep 18</t>
  </si>
  <si>
    <t xml:space="preserve">Barton Colwall.</t>
  </si>
  <si>
    <t xml:space="preserve">David Hopton, in dec. bac.</t>
  </si>
  <si>
    <t xml:space="preserve">Edmund Audele.</t>
  </si>
  <si>
    <t xml:space="preserve">1480 Sep 24</t>
  </si>
  <si>
    <t xml:space="preserve">William Church.</t>
  </si>
  <si>
    <t xml:space="preserve">Thomas Lockord.</t>
  </si>
  <si>
    <t xml:space="preserve">John Barred.</t>
  </si>
  <si>
    <t xml:space="preserve">1480 Sep 25</t>
  </si>
  <si>
    <t xml:space="preserve">Montgomery.</t>
  </si>
  <si>
    <t xml:space="preserve">John Smyth, chapl.</t>
  </si>
  <si>
    <t xml:space="preserve">Edward, eldest son of the king.</t>
  </si>
  <si>
    <t xml:space="preserve">John Bruge.</t>
  </si>
  <si>
    <t xml:space="preserve">Resignation. [1]</t>
  </si>
  <si>
    <t xml:space="preserve">[1]-On a pension of 10 marks.</t>
  </si>
  <si>
    <t xml:space="preserve">1480 Sep 26</t>
  </si>
  <si>
    <t xml:space="preserve">Edvyn Ralph (Yadefyn Raf).</t>
  </si>
  <si>
    <t xml:space="preserve">John Hervy, in jure can. bac.</t>
  </si>
  <si>
    <t xml:space="preserve">1480 Oct 20</t>
  </si>
  <si>
    <t xml:space="preserve">Tarrington.</t>
  </si>
  <si>
    <t xml:space="preserve">Prior and conv. of S. Mary's, Monmouth.</t>
  </si>
  <si>
    <t xml:space="preserve">Walter ap Errard.</t>
  </si>
  <si>
    <t xml:space="preserve">1480 Oct 23</t>
  </si>
  <si>
    <t xml:space="preserve">Upton Bishop.</t>
  </si>
  <si>
    <t xml:space="preserve">William Tailour, chapl.</t>
  </si>
  <si>
    <t xml:space="preserve">Thos. Harte.</t>
  </si>
  <si>
    <t xml:space="preserve">1480 Dec 26</t>
  </si>
  <si>
    <t xml:space="preserve">S. Mary's chantry, Dilwyn.</t>
  </si>
  <si>
    <t xml:space="preserve">John Coxtone, chapl.</t>
  </si>
  <si>
    <t xml:space="preserve">Richard Bromwich.</t>
  </si>
  <si>
    <t xml:space="preserve">Thos. Long.</t>
  </si>
  <si>
    <t xml:space="preserve">Acceptance of the vicarage of Felton.</t>
  </si>
  <si>
    <t xml:space="preserve">1480 Dec 30</t>
  </si>
  <si>
    <t xml:space="preserve">Master Hugh Ragon.</t>
  </si>
  <si>
    <t xml:space="preserve">Simon Milborne, armiger. [3]</t>
  </si>
  <si>
    <t xml:space="preserve">John Wolfe.</t>
  </si>
  <si>
    <t xml:space="preserve">[3]-To whom the king had granted the wardship of Alianora, daughter and heiress of Thos. Milewater, armiger.</t>
  </si>
  <si>
    <t xml:space="preserve">1480 Jan 19</t>
  </si>
  <si>
    <t xml:space="preserve">Chantry of the B.V.M. in Dilwyn ch.</t>
  </si>
  <si>
    <t xml:space="preserve">Thomas Longe.</t>
  </si>
  <si>
    <t xml:space="preserve">Joan Brugge.</t>
  </si>
  <si>
    <t xml:space="preserve">1480 Jan 28</t>
  </si>
  <si>
    <t xml:space="preserve">S. Anne's chantry in Ledbury ch.</t>
  </si>
  <si>
    <t xml:space="preserve">John Sherman.</t>
  </si>
  <si>
    <t xml:space="preserve">Thomas Blonte, of Grendon.</t>
  </si>
  <si>
    <t xml:space="preserve">Thos. Pontysbury.</t>
  </si>
  <si>
    <t xml:space="preserve">1480 Feb 9</t>
  </si>
  <si>
    <t xml:space="preserve">Precentorship of cathedral.</t>
  </si>
  <si>
    <t xml:space="preserve">Master Thomas Downe. [3]</t>
  </si>
  <si>
    <t xml:space="preserve">[3]-In the person of Thomas Carbery, vicar of the cathedral.</t>
  </si>
  <si>
    <t xml:space="preserve">1480 Feb 13</t>
  </si>
  <si>
    <t xml:space="preserve">Office of notary apostolic.</t>
  </si>
  <si>
    <t xml:space="preserve">David Persons, in utroque jure bac.</t>
  </si>
  <si>
    <t xml:space="preserve">1480 Feb 88</t>
  </si>
  <si>
    <t xml:space="preserve">John Bygge.</t>
  </si>
  <si>
    <t xml:space="preserve">John Wyche.</t>
  </si>
  <si>
    <t xml:space="preserve">1480 Mar 13</t>
  </si>
  <si>
    <t xml:space="preserve">Broseley (Borwardisley).</t>
  </si>
  <si>
    <t xml:space="preserve">Thomas Ryall.</t>
  </si>
  <si>
    <t xml:space="preserve">1480 Mar 27</t>
  </si>
  <si>
    <t xml:space="preserve">John Burghope.</t>
  </si>
  <si>
    <t xml:space="preserve">Thos. Downes, preb. of Wellington.</t>
  </si>
  <si>
    <t xml:space="preserve">William Stephyns.</t>
  </si>
  <si>
    <t xml:space="preserve">1481 Apr 8</t>
  </si>
  <si>
    <t xml:space="preserve">Taynton.</t>
  </si>
  <si>
    <t xml:space="preserve">Richard Avenand. [2]</t>
  </si>
  <si>
    <t xml:space="preserve">Richard Phippes.</t>
  </si>
  <si>
    <t xml:space="preserve">[2]-By his proctor, John Rolues.</t>
  </si>
  <si>
    <t xml:space="preserve">1481 Apr 23</t>
  </si>
  <si>
    <t xml:space="preserve">Weobley.</t>
  </si>
  <si>
    <t xml:space="preserve">David Clone, in utr. jur. bac.</t>
  </si>
  <si>
    <t xml:space="preserve">1481 Apr 24</t>
  </si>
  <si>
    <t xml:space="preserve">John Cutler.</t>
  </si>
  <si>
    <t xml:space="preserve">1481 Apr 25</t>
  </si>
  <si>
    <t xml:space="preserve">Humber.</t>
  </si>
  <si>
    <t xml:space="preserve">John Tannere.</t>
  </si>
  <si>
    <t xml:space="preserve">Prior and conv. of S. John's, Brecon.</t>
  </si>
  <si>
    <t xml:space="preserve">William Shilling.</t>
  </si>
  <si>
    <t xml:space="preserve">1481 Apr 26</t>
  </si>
  <si>
    <t xml:space="preserve">Clifford.</t>
  </si>
  <si>
    <t xml:space="preserve">John ap Rees.</t>
  </si>
  <si>
    <t xml:space="preserve">Prior and conv. of Clifford.</t>
  </si>
  <si>
    <t xml:space="preserve">1481 Jun 7</t>
  </si>
  <si>
    <t xml:space="preserve">Badger (Baggesore).</t>
  </si>
  <si>
    <t xml:space="preserve">Sw[an], John.</t>
  </si>
  <si>
    <t xml:space="preserve">Prior and conv. of Wenlock.</t>
  </si>
  <si>
    <t xml:space="preserve">? de la Pull.</t>
  </si>
  <si>
    <t xml:space="preserve">1481 Jun 26</t>
  </si>
  <si>
    <t xml:space="preserve">Licence to preach in diocese.</t>
  </si>
  <si>
    <t xml:space="preserve">Thos. Chipnaham.</t>
  </si>
  <si>
    <t xml:space="preserve">Much Cowarne.</t>
  </si>
  <si>
    <t xml:space="preserve">Thos. Clerk, chapl.</t>
  </si>
  <si>
    <t xml:space="preserve">William Taillour.</t>
  </si>
  <si>
    <t xml:space="preserve">1481 Jun 29</t>
  </si>
  <si>
    <t xml:space="preserve">Much Marcle.</t>
  </si>
  <si>
    <t xml:space="preserve">Richard Rowus, in dec. bac.</t>
  </si>
  <si>
    <t xml:space="preserve">Prior and conv. of Jesus of Bethlehem.</t>
  </si>
  <si>
    <t xml:space="preserve">Master James Verne.</t>
  </si>
  <si>
    <t xml:space="preserve">1481 Jul 21</t>
  </si>
  <si>
    <t xml:space="preserve">Wm. Hylle, chapl.</t>
  </si>
  <si>
    <t xml:space="preserve">Francis Lovell, lord of Lovell, Holond, Burnell, Dayncourt, and Grey.</t>
  </si>
  <si>
    <t xml:space="preserve">1481 Jul 23</t>
  </si>
  <si>
    <t xml:space="preserve">Oldbury.</t>
  </si>
  <si>
    <t xml:space="preserve">John, Dudston, chapl. [1]</t>
  </si>
  <si>
    <t xml:space="preserve">John Brecon.</t>
  </si>
  <si>
    <t xml:space="preserve">[1]-By his proctor, John Hubalde.</t>
  </si>
  <si>
    <t xml:space="preserve">1481 Aug 3</t>
  </si>
  <si>
    <t xml:space="preserve">Richard Davies, chapl.</t>
  </si>
  <si>
    <t xml:space="preserve">Richard Bromwich, in right of his wife Joan and of Thos. Lightfotte.</t>
  </si>
  <si>
    <t xml:space="preserve">John Coxton.</t>
  </si>
  <si>
    <t xml:space="preserve">1481 Oct 4</t>
  </si>
  <si>
    <t xml:space="preserve">Welsh Bicknor.</t>
  </si>
  <si>
    <t xml:space="preserve">Richard Kyngge. [2]</t>
  </si>
  <si>
    <t xml:space="preserve">[2]-Henry Jugge, chaplain of Lee, to induct.</t>
  </si>
  <si>
    <t xml:space="preserve">1481 Oct 30</t>
  </si>
  <si>
    <t xml:space="preserve">Neenton.</t>
  </si>
  <si>
    <t xml:space="preserve">Robt. Knolle, chapl.</t>
  </si>
  <si>
    <t xml:space="preserve">1481 Dec 10</t>
  </si>
  <si>
    <t xml:space="preserve">Rock.</t>
  </si>
  <si>
    <t xml:space="preserve">John Spenser, chapl.</t>
  </si>
  <si>
    <t xml:space="preserve">Prior and conv. of Sheen.</t>
  </si>
  <si>
    <t xml:space="preserve">? [3]</t>
  </si>
  <si>
    <t xml:space="preserve">[3]-Name not given. A pension of 8 marks assigned him.</t>
  </si>
  <si>
    <t xml:space="preserve">John Kynrede.</t>
  </si>
  <si>
    <t xml:space="preserve">John Ardron, arm.</t>
  </si>
  <si>
    <t xml:space="preserve">1481 Jan 13</t>
  </si>
  <si>
    <t xml:space="preserve">Eigne (Yene).</t>
  </si>
  <si>
    <t xml:space="preserve">William Skyby, in artibus mag.</t>
  </si>
  <si>
    <t xml:space="preserve">Oliver Kyng.</t>
  </si>
  <si>
    <t xml:space="preserve">1481 Feb 6</t>
  </si>
  <si>
    <t xml:space="preserve">Aston in Wigmoresland.</t>
  </si>
  <si>
    <t xml:space="preserve">William Flynsham.</t>
  </si>
  <si>
    <t xml:space="preserve">Rowland Wigmore, arm., Wm. Eytche, Hugh Gogyn, clerk, Roger and Thomas Davyes.</t>
  </si>
  <si>
    <t xml:space="preserve">Wm. Huntygfeld.</t>
  </si>
  <si>
    <t xml:space="preserve">Crofte chapel.</t>
  </si>
  <si>
    <t xml:space="preserve">Walter Goolde.</t>
  </si>
  <si>
    <t xml:space="preserve">John ap Richard.</t>
  </si>
  <si>
    <t xml:space="preserve">1481 Feb 14</t>
  </si>
  <si>
    <t xml:space="preserve">Bishopstone.</t>
  </si>
  <si>
    <t xml:space="preserve">John Baskerville, in right, hac vice, of his wife, Alianora, daughter and heiress of Thos. Holcote.</t>
  </si>
  <si>
    <t xml:space="preserve">Hugh Ragon.</t>
  </si>
  <si>
    <t xml:space="preserve">1481 Feb 19</t>
  </si>
  <si>
    <t xml:space="preserve">Wigmore.</t>
  </si>
  <si>
    <t xml:space="preserve">John Burton.</t>
  </si>
  <si>
    <t xml:space="preserve">1481 Feb 25</t>
  </si>
  <si>
    <t xml:space="preserve">Dorstone.</t>
  </si>
  <si>
    <t xml:space="preserve">Robert Waugham.</t>
  </si>
  <si>
    <t xml:space="preserve">Wm. Clerke.</t>
  </si>
  <si>
    <t xml:space="preserve">1481 Feb 28</t>
  </si>
  <si>
    <t xml:space="preserve">Tasley free chapel.</t>
  </si>
  <si>
    <t xml:space="preserve">Thomas Morton, utriusque jur. bac.</t>
  </si>
  <si>
    <t xml:space="preserve">1481 Mar 3</t>
  </si>
  <si>
    <t xml:space="preserve">Hampton Bishop.</t>
  </si>
  <si>
    <t xml:space="preserve">John Burline, canon.</t>
  </si>
  <si>
    <t xml:space="preserve">Robert Catesby.</t>
  </si>
  <si>
    <t xml:space="preserve">1481 Mar 5</t>
  </si>
  <si>
    <t xml:space="preserve">Chancellorship of cathedral.</t>
  </si>
  <si>
    <t xml:space="preserve">Ralph Hethcote.</t>
  </si>
  <si>
    <t xml:space="preserve">John Arundell.</t>
  </si>
  <si>
    <t xml:space="preserve">1481 Mar 19</t>
  </si>
  <si>
    <t xml:space="preserve">Sutton by Shrewsbury free chapel.</t>
  </si>
  <si>
    <t xml:space="preserve">Richard Norton, leg. doc.</t>
  </si>
  <si>
    <t xml:space="preserve">1482 May 31</t>
  </si>
  <si>
    <t xml:space="preserve">Stanford-on-Teme (super Temde).</t>
  </si>
  <si>
    <t xml:space="preserve">Roger Edmunds, chapl.</t>
  </si>
  <si>
    <t xml:space="preserve">Humphrey Salwey, armiger.</t>
  </si>
  <si>
    <t xml:space="preserve">?</t>
  </si>
  <si>
    <t xml:space="preserve">1482 Jun 5</t>
  </si>
  <si>
    <t xml:space="preserve">Tarrington (Tadyntone).</t>
  </si>
  <si>
    <t xml:space="preserve">John Phelpot.</t>
  </si>
  <si>
    <t xml:space="preserve">Prior and conv. of Monmouth.</t>
  </si>
  <si>
    <t xml:space="preserve">John Barrat.</t>
  </si>
  <si>
    <t xml:space="preserve">Resignation. [5]</t>
  </si>
  <si>
    <t xml:space="preserve">[5]-A pension of 26s. 8d. assigned him.</t>
  </si>
  <si>
    <t xml:space="preserve">1482 Jun 20</t>
  </si>
  <si>
    <t xml:space="preserve">Ludlow.</t>
  </si>
  <si>
    <t xml:space="preserve">Master John Baudrey, vicar of Walden, in the diocese of London.</t>
  </si>
  <si>
    <t xml:space="preserve">For this turn, John, lord de Ferrars.</t>
  </si>
  <si>
    <t xml:space="preserve">Master John Locke, vicar of ?, in the diocese of Salisbury, and the vicar of Ludlow.</t>
  </si>
  <si>
    <t xml:space="preserve">A commission to John Lichfeld, vicar general during the vacancy of the see of London, to effect this.</t>
  </si>
  <si>
    <t xml:space="preserve">1482 Jun 21</t>
  </si>
  <si>
    <t xml:space="preserve">Bedenbury (Bryddynbur.)</t>
  </si>
  <si>
    <t xml:space="preserve">John Lloyde, chapl. [6]</t>
  </si>
  <si>
    <t xml:space="preserve">Richard Hegekyns.</t>
  </si>
  <si>
    <t xml:space="preserve">[6]-John Bedwere, a vicar choral, to induct.</t>
  </si>
  <si>
    <t xml:space="preserve">1482 Jun 24</t>
  </si>
  <si>
    <t xml:space="preserve">Dymock.</t>
  </si>
  <si>
    <t xml:space="preserve">Thomas Haukyns.</t>
  </si>
  <si>
    <t xml:space="preserve">Master and fellows of the college of Fotheringhay.</t>
  </si>
  <si>
    <t xml:space="preserve">William Holme, in dec. bac.</t>
  </si>
  <si>
    <t xml:space="preserve">1482 Jul 15</t>
  </si>
  <si>
    <t xml:space="preserve">Wentnor.</t>
  </si>
  <si>
    <t xml:space="preserve">David ap Jevan Lloyd. [1]</t>
  </si>
  <si>
    <t xml:space="preserve">Sir John Lingeyn, Isabel, his wife, Thomas Mitton, Thos. Leyghton, and John Newport, armigeri.</t>
  </si>
  <si>
    <t xml:space="preserve">[1]-By Hugh Newton, rector of Clungunford, the bishop's commissioner.</t>
  </si>
  <si>
    <t xml:space="preserve">1482 Aug 9</t>
  </si>
  <si>
    <t xml:space="preserve">Stoke Bliss.</t>
  </si>
  <si>
    <t xml:space="preserve">Matthew Clerke, chapl.</t>
  </si>
  <si>
    <t xml:space="preserve">Prioress and conv. of Limebrook.</t>
  </si>
  <si>
    <t xml:space="preserve">Richd.Vaghan.</t>
  </si>
  <si>
    <t xml:space="preserve">1482 Aug 14</t>
  </si>
  <si>
    <t xml:space="preserve">Brobury (Brokbury).</t>
  </si>
  <si>
    <t xml:space="preserve">Walter Hygins.</t>
  </si>
  <si>
    <t xml:space="preserve">Lewis Jones.</t>
  </si>
  <si>
    <t xml:space="preserve">Resignation on May 21.</t>
  </si>
  <si>
    <t xml:space="preserve">1482 Aug 20</t>
  </si>
  <si>
    <t xml:space="preserve">Morton parva.</t>
  </si>
  <si>
    <t xml:space="preserve">Wm. Fitzherbert, leg. doc.</t>
  </si>
  <si>
    <t xml:space="preserve">William Wrexham, sac. pag. prof. [2]</t>
  </si>
  <si>
    <t xml:space="preserve">Resignation. [2]</t>
  </si>
  <si>
    <t xml:space="preserve">[2]-"In quodam orto domus habitacionis venerabilis viri Johannis Fitzherbert, generosi, infra clausum prioratus sancti Bartholomei in Westsmythfelde" Aug. 20.</t>
  </si>
  <si>
    <t xml:space="preserve">1482 Sep 18</t>
  </si>
  <si>
    <t xml:space="preserve">Wm. Rugge, chapl.</t>
  </si>
  <si>
    <t xml:space="preserve">Prior and conv. of S. Oswald's, Glouc.</t>
  </si>
  <si>
    <t xml:space="preserve">1482 Oct 26</t>
  </si>
  <si>
    <t xml:space="preserve">Bromyard.</t>
  </si>
  <si>
    <t xml:space="preserve">Thomas Clerke, chapl. [3]</t>
  </si>
  <si>
    <t xml:space="preserve">John Hervy and Walter Catesby, 1st and 2nd portioners of Bromyard.</t>
  </si>
  <si>
    <t xml:space="preserve">William Bulle.</t>
  </si>
  <si>
    <t xml:space="preserve">Resignation on Oct. 16.</t>
  </si>
  <si>
    <t xml:space="preserve">[3]-Who resigned the vicarage of Much Cowarne the same day.</t>
  </si>
  <si>
    <t xml:space="preserve">1482 Nov 23</t>
  </si>
  <si>
    <t xml:space="preserve">Kentchurch (Kynchurch).</t>
  </si>
  <si>
    <t xml:space="preserve">(Richd.) ap Howell.</t>
  </si>
  <si>
    <t xml:space="preserve">1482 Nov 28</t>
  </si>
  <si>
    <t xml:space="preserve">William Lambe.</t>
  </si>
  <si>
    <t xml:space="preserve">William Thommys.</t>
  </si>
  <si>
    <t xml:space="preserve">Resignation on Nov. 21.</t>
  </si>
  <si>
    <t xml:space="preserve">1482 Dec 8</t>
  </si>
  <si>
    <t xml:space="preserve">Birley (Buerley).</t>
  </si>
  <si>
    <t xml:space="preserve">Master John Jevan.</t>
  </si>
  <si>
    <t xml:space="preserve">William Hoper.</t>
  </si>
  <si>
    <t xml:space="preserve">1482 Dec 20</t>
  </si>
  <si>
    <t xml:space="preserve">Bosbury.</t>
  </si>
  <si>
    <t xml:space="preserve">Master Reginald</t>
  </si>
  <si>
    <t xml:space="preserve">Edm. Fisshe.</t>
  </si>
  <si>
    <t xml:space="preserve">Roger Grene.</t>
  </si>
  <si>
    <t xml:space="preserve">Thos. Clerke.</t>
  </si>
  <si>
    <t xml:space="preserve">1482 Jan 7</t>
  </si>
  <si>
    <t xml:space="preserve">Thomas Westwood.</t>
  </si>
  <si>
    <t xml:space="preserve">Richard Hinstokke.</t>
  </si>
  <si>
    <t xml:space="preserve">1482 Jan 21</t>
  </si>
  <si>
    <t xml:space="preserve">Rushbury.</t>
  </si>
  <si>
    <t xml:space="preserve">Ralph Berwik.</t>
  </si>
  <si>
    <t xml:space="preserve">John Smethcote.</t>
  </si>
  <si>
    <t xml:space="preserve">1482 Jan 30</t>
  </si>
  <si>
    <t xml:space="preserve">Wm. Bull, chapl.</t>
  </si>
  <si>
    <t xml:space="preserve">John Horby and Thos. Horewode, 1st and 2nd portioners, hac. vice.</t>
  </si>
  <si>
    <t xml:space="preserve">Richard Oldebury.</t>
  </si>
  <si>
    <t xml:space="preserve">Resignation on Jan. 26th. [4]</t>
  </si>
  <si>
    <t xml:space="preserve">[4]-A pension of 8 marks assigned him.</t>
  </si>
  <si>
    <t xml:space="preserve">Ross.</t>
  </si>
  <si>
    <t xml:space="preserve">Thomas Mortone, utriusque juris bac.</t>
  </si>
  <si>
    <t xml:space="preserve">Hugh Ragon, rect. of Ross.</t>
  </si>
  <si>
    <t xml:space="preserve">John Themyse.</t>
  </si>
  <si>
    <t xml:space="preserve">1482 Feb 17</t>
  </si>
  <si>
    <t xml:space="preserve">Master John Sebrome.</t>
  </si>
  <si>
    <t xml:space="preserve">John apprickard.</t>
  </si>
  <si>
    <t xml:space="preserve">1482 Mar 30</t>
  </si>
  <si>
    <t xml:space="preserve">New Radnor.</t>
  </si>
  <si>
    <t xml:space="preserve">Thomas Waterville, chapl.</t>
  </si>
  <si>
    <t xml:space="preserve">Prince Edward, eldest son of the king.</t>
  </si>
  <si>
    <t xml:space="preserve">Master Robert Stirop.</t>
  </si>
  <si>
    <t xml:space="preserve">1483 Aug 2</t>
  </si>
  <si>
    <t xml:space="preserve">John Manuse, chapl.</t>
  </si>
  <si>
    <t xml:space="preserve">John Arthern, arm.</t>
  </si>
  <si>
    <t xml:space="preserve">1483 Sep 1</t>
  </si>
  <si>
    <t xml:space="preserve">Richard Vaghan, in dec. bac.</t>
  </si>
  <si>
    <t xml:space="preserve">1483 Sep 3</t>
  </si>
  <si>
    <t xml:space="preserve">Monkland (Monklone).</t>
  </si>
  <si>
    <t xml:space="preserve">[4]</t>
  </si>
  <si>
    <t xml:space="preserve">Richd. Glowcestre.</t>
  </si>
  <si>
    <t xml:space="preserve">Richard Lentall.</t>
  </si>
  <si>
    <t xml:space="preserve">Master John Greneway.</t>
  </si>
  <si>
    <t xml:space="preserve">Resignation on Aug. 18.</t>
  </si>
  <si>
    <t xml:space="preserve">[4]-Inquiry held by David ap Morgan, dean of Leominster; Richard Scott, curate of Hope; John Gough, curate of Middleton; Edmund Laysters, John Tannere, rectors of Puddlestone and Humber; Edm. Rawlyns and Richard Kervere, curates of Lucton and Orleton; Richard Adys, Thomas Smythe, John Davyes, John Coarne, Walter Quatte, Thomas Coarne, laymen of Monkland, were jurors.</t>
  </si>
  <si>
    <t xml:space="preserve">1483 Sep 19</t>
  </si>
  <si>
    <t xml:space="preserve">How Caple.</t>
  </si>
  <si>
    <t xml:space="preserve">Master David Clun.</t>
  </si>
  <si>
    <t xml:space="preserve">Thos. Capull, arm.</t>
  </si>
  <si>
    <t xml:space="preserve">William Vaghan.</t>
  </si>
  <si>
    <t xml:space="preserve">Resignation on Sept 3.</t>
  </si>
  <si>
    <t xml:space="preserve">1483 Nov 11</t>
  </si>
  <si>
    <t xml:space="preserve">Richard, episcopus Olonensis. [5]</t>
  </si>
  <si>
    <t xml:space="preserve">Cristina Crunhale, hac vice.</t>
  </si>
  <si>
    <t xml:space="preserve">John Whithin.</t>
  </si>
  <si>
    <t xml:space="preserve">[5]-The bishop's suffragan, for whom see introduction, and p. 142n. Thomas Hombrestone, chaplain in Ledbury church, is to induct.</t>
  </si>
  <si>
    <t xml:space="preserve">1483 Feb 14</t>
  </si>
  <si>
    <t xml:space="preserve">Awre.</t>
  </si>
  <si>
    <t xml:space="preserve">Thomas Wyk.</t>
  </si>
  <si>
    <t xml:space="preserve">Prior and conv. of Llanthony by Gloucester.</t>
  </si>
  <si>
    <t xml:space="preserve">1484 Apr 22</t>
  </si>
  <si>
    <t xml:space="preserve">S. Michael's, Stowe.</t>
  </si>
  <si>
    <t xml:space="preserve">John ap Gwillym. [1]</t>
  </si>
  <si>
    <t xml:space="preserve">Prior and conv. of Great Malvern.</t>
  </si>
  <si>
    <t xml:space="preserve">Thos. Watkyns.</t>
  </si>
  <si>
    <t xml:space="preserve">[1]-William Mercer, vicar of Leintwardyne, to induct, there being no dean of Clun.</t>
  </si>
  <si>
    <t xml:space="preserve">1484 Apr 25</t>
  </si>
  <si>
    <t xml:space="preserve">Baysham, alias Sellack.</t>
  </si>
  <si>
    <t xml:space="preserve">Hebdomadary and the chapter of Hereford.</t>
  </si>
  <si>
    <t xml:space="preserve">Thos. More.</t>
  </si>
  <si>
    <t xml:space="preserve">1484 May 18</t>
  </si>
  <si>
    <t xml:space="preserve">Whitney.</t>
  </si>
  <si>
    <t xml:space="preserve">James Estoun.</t>
  </si>
  <si>
    <t xml:space="preserve">Robert Whitney.</t>
  </si>
  <si>
    <t xml:space="preserve">1484 Jun 18</t>
  </si>
  <si>
    <t xml:space="preserve">S. Michael's, Blaisdon (Bleyesdone).</t>
  </si>
  <si>
    <t xml:space="preserve">Wm. Martyn, chapl.</t>
  </si>
  <si>
    <t xml:space="preserve">Abbot and conv. of Flaxley.</t>
  </si>
  <si>
    <t xml:space="preserve">1484 Jul 1</t>
  </si>
  <si>
    <t xml:space="preserve">Hughley.</t>
  </si>
  <si>
    <t xml:space="preserve">Robert Onwyn.</t>
  </si>
  <si>
    <t xml:space="preserve">William Spencere.</t>
  </si>
  <si>
    <t xml:space="preserve">1484 Jul 14</t>
  </si>
  <si>
    <t xml:space="preserve">Mindtown (La Mende).</t>
  </si>
  <si>
    <t xml:space="preserve">Richard Butteler.</t>
  </si>
  <si>
    <t xml:space="preserve">Wm. de la Mende.</t>
  </si>
  <si>
    <t xml:space="preserve">Wm. Yoppe.</t>
  </si>
  <si>
    <t xml:space="preserve">1484 Aug 7</t>
  </si>
  <si>
    <t xml:space="preserve">Master Rowland Caple, chapl.</t>
  </si>
  <si>
    <t xml:space="preserve">John Huntley.</t>
  </si>
  <si>
    <t xml:space="preserve">1484 Sep 18</t>
  </si>
  <si>
    <t xml:space="preserve">Chantry of S. James, S. Anne, All Saints, in the burying ground of Newent church.</t>
  </si>
  <si>
    <t xml:space="preserve">John Taylour, chapl. [2]</t>
  </si>
  <si>
    <t xml:space="preserve">Priory and conv. of Llanthony by Gloucester.</t>
  </si>
  <si>
    <t xml:space="preserve">Roger Bullesdon.</t>
  </si>
  <si>
    <t xml:space="preserve">[1]-Founded for the souls of John Marcle, alias Davyes, Walter Marcle, and others. [2]-By his proctor, John Hebson.</t>
  </si>
  <si>
    <t xml:space="preserve">1484 Oct 1</t>
  </si>
  <si>
    <t xml:space="preserve">S. Anne's chantry in Ledbury church.</t>
  </si>
  <si>
    <t xml:space="preserve">Edward Hylle. [2]</t>
  </si>
  <si>
    <t xml:space="preserve">Thomas Blounte, of Grendon.</t>
  </si>
  <si>
    <t xml:space="preserve">John Sheremon.</t>
  </si>
  <si>
    <t xml:space="preserve">Resignation on Sept. 15.</t>
  </si>
  <si>
    <t xml:space="preserve">[2]-The vicar of Ledbury to induct.</t>
  </si>
  <si>
    <t xml:space="preserve">1484 Nov 17</t>
  </si>
  <si>
    <t xml:space="preserve">Thomas Kenley.</t>
  </si>
  <si>
    <t xml:space="preserve">William Dewe.</t>
  </si>
  <si>
    <t xml:space="preserve">Resignation on Nov. 17.</t>
  </si>
  <si>
    <t xml:space="preserve">1484 Nov 24</t>
  </si>
  <si>
    <t xml:space="preserve">King's Pyon.</t>
  </si>
  <si>
    <t xml:space="preserve">Thos. Wysewall.</t>
  </si>
  <si>
    <t xml:space="preserve">Richd. Howell.</t>
  </si>
  <si>
    <t xml:space="preserve">1484 Dec 4</t>
  </si>
  <si>
    <t xml:space="preserve">S. Leonard's chantry in Pyrton ch.</t>
  </si>
  <si>
    <t xml:space="preserve">Thomas Grene.</t>
  </si>
  <si>
    <t xml:space="preserve">The guardians of Richard Nevyle, lord of Latymer. [3]</t>
  </si>
  <si>
    <t xml:space="preserve">John Mawdley.</t>
  </si>
  <si>
    <t xml:space="preserve">[3]-William Catesby, pro corpore domini regis, armiger, and chancellor of the March, Thomas Lymricke, and John Wake, lords of Awre and Pyrton, during his minority. Master Thomas Stokis to induct.</t>
  </si>
  <si>
    <t xml:space="preserve">1484 Dec 14</t>
  </si>
  <si>
    <t xml:space="preserve">Kington.</t>
  </si>
  <si>
    <t xml:space="preserve">Walter Mylle.</t>
  </si>
  <si>
    <t xml:space="preserve">David Jevans.</t>
  </si>
  <si>
    <t xml:space="preserve">1484 Dec 20</t>
  </si>
  <si>
    <t xml:space="preserve">David Phippes.</t>
  </si>
  <si>
    <t xml:space="preserve">Abbot and conv. of S. Peter's, Glouc.</t>
  </si>
  <si>
    <t xml:space="preserve">Richard Avenand.</t>
  </si>
  <si>
    <t xml:space="preserve">Resignation on Dec. 10.</t>
  </si>
  <si>
    <t xml:space="preserve">1484 Jan 30</t>
  </si>
  <si>
    <t xml:space="preserve">?, chapl.</t>
  </si>
  <si>
    <t xml:space="preserve">Reginald Calle.</t>
  </si>
  <si>
    <t xml:space="preserve">Resignation on Jan. 9.</t>
  </si>
  <si>
    <t xml:space="preserve">1484 Feb 9</t>
  </si>
  <si>
    <t xml:space="preserve">Eton Bishop.</t>
  </si>
  <si>
    <t xml:space="preserve">Dean of Hereford.</t>
  </si>
  <si>
    <t xml:space="preserve">1484 Mar 10</t>
  </si>
  <si>
    <t xml:space="preserve">Stoke Lacy.</t>
  </si>
  <si>
    <t xml:space="preserve">James Bromwhich.</t>
  </si>
  <si>
    <t xml:space="preserve">The abbot and conv. of Gloucester.</t>
  </si>
  <si>
    <t xml:space="preserve">Master John Vaughan.</t>
  </si>
  <si>
    <t xml:space="preserve">1485 Apr 30</t>
  </si>
  <si>
    <t xml:space="preserve">Christopher Baynbryge.</t>
  </si>
  <si>
    <t xml:space="preserve">King Richard III.</t>
  </si>
  <si>
    <t xml:space="preserve">Thomas, bishop of Salisbury. [3]</t>
  </si>
  <si>
    <t xml:space="preserve">[3]-Thomas Langton, presented to Pembridge in 1479 (p. 189), obtained a papal Provision to hold it for life in commendam when made bishop of S. David's in 1483 (Patent Rolls). Now, when he is translated to Salisbury, he resigns it.</t>
  </si>
  <si>
    <t xml:space="preserve">1485 May 12</t>
  </si>
  <si>
    <t xml:space="preserve">Coreley.</t>
  </si>
  <si>
    <t xml:space="preserve">Richard Maylord.</t>
  </si>
  <si>
    <t xml:space="preserve">William Alen. [4]</t>
  </si>
  <si>
    <t xml:space="preserve">John Whattlette.</t>
  </si>
  <si>
    <t xml:space="preserve">[4]-On a grant from the king, as guardian of the heir of John Broyne, of Coreley.</t>
  </si>
  <si>
    <t xml:space="preserve">1485 Jul 11</t>
  </si>
  <si>
    <t xml:space="preserve">Fownhope.</t>
  </si>
  <si>
    <t xml:space="preserve">John Lewis, alias Sherman.</t>
  </si>
  <si>
    <t xml:space="preserve">Priory and conv. of Sheen.</t>
  </si>
  <si>
    <t xml:space="preserve">Thos. Tyler.</t>
  </si>
  <si>
    <t xml:space="preserve">1485 Aug 25</t>
  </si>
  <si>
    <t xml:space="preserve">Bridstow.</t>
  </si>
  <si>
    <t xml:space="preserve">William Vaughan.</t>
  </si>
  <si>
    <t xml:space="preserve">Prior and conv. of Jesus of Bethlehem at Sheen.</t>
  </si>
  <si>
    <t xml:space="preserve">1485 Sep 5</t>
  </si>
  <si>
    <t xml:space="preserve">Ocle Pychard</t>
  </si>
  <si>
    <t xml:space="preserve">Thomas Hyutte.</t>
  </si>
  <si>
    <t xml:space="preserve">Wm. Gloucestre.</t>
  </si>
  <si>
    <t xml:space="preserve">1485 Sep 16</t>
  </si>
  <si>
    <t xml:space="preserve">Nonnington.</t>
  </si>
  <si>
    <t xml:space="preserve">Richard Fox, in leg. bac.</t>
  </si>
  <si>
    <t xml:space="preserve">Walter Oudeby, in dec. bac.</t>
  </si>
  <si>
    <t xml:space="preserve">[4]-Sept. 15, at the bishop's house at Westminster.</t>
  </si>
  <si>
    <t xml:space="preserve">1485 Oct 5</t>
  </si>
  <si>
    <t xml:space="preserve">Mitcheldean.</t>
  </si>
  <si>
    <t xml:space="preserve">Thomas More.</t>
  </si>
  <si>
    <t xml:space="preserve">Thomas Beynam, armiger.</t>
  </si>
  <si>
    <t xml:space="preserve">Wm. Sergeant.</t>
  </si>
  <si>
    <t xml:space="preserve">1485 Oct 11</t>
  </si>
  <si>
    <t xml:space="preserve">Birley (Bureley).</t>
  </si>
  <si>
    <t xml:space="preserve">John Rogers. [5]</t>
  </si>
  <si>
    <t xml:space="preserve">John Yevons.</t>
  </si>
  <si>
    <t xml:space="preserve">[5]-William Gregg, notary apostolic, to induct.</t>
  </si>
  <si>
    <t xml:space="preserve">1485 Oct 18</t>
  </si>
  <si>
    <t xml:space="preserve">John Jordan.</t>
  </si>
  <si>
    <t xml:space="preserve">Wm. Taylor.</t>
  </si>
  <si>
    <t xml:space="preserve">1485 Nov 4</t>
  </si>
  <si>
    <t xml:space="preserve">John Strange.</t>
  </si>
  <si>
    <t xml:space="preserve">Thomas Beynham.</t>
  </si>
  <si>
    <t xml:space="preserve">Res of Thomas More.</t>
  </si>
  <si>
    <t xml:space="preserve">1485 Nov 11</t>
  </si>
  <si>
    <t xml:space="preserve">Eton by Sugwas.</t>
  </si>
  <si>
    <t xml:space="preserve">[5]</t>
  </si>
  <si>
    <t xml:space="preserve">Edwd. Carwardyn.</t>
  </si>
  <si>
    <t xml:space="preserve">[5]-Within the jurisdiction of the dean and chapter.</t>
  </si>
  <si>
    <t xml:space="preserve">1485 Nov 18</t>
  </si>
  <si>
    <t xml:space="preserve">Morville (Momervylle).</t>
  </si>
  <si>
    <t xml:space="preserve">Thomas Jonys.</t>
  </si>
  <si>
    <t xml:space="preserve">Robert Marschald.</t>
  </si>
  <si>
    <t xml:space="preserve">1485 Nov 27</t>
  </si>
  <si>
    <t xml:space="preserve">[6]</t>
  </si>
  <si>
    <t xml:space="preserve">Henry Whitney, clerk.</t>
  </si>
  <si>
    <t xml:space="preserve">The king, racione comitatus marchie.</t>
  </si>
  <si>
    <t xml:space="preserve">[6]-Date of presentation.</t>
  </si>
  <si>
    <t xml:space="preserve">1485 Dec 2</t>
  </si>
  <si>
    <t xml:space="preserve">Chantry in Newland ch.</t>
  </si>
  <si>
    <t xml:space="preserve">Thomas Stokis.</t>
  </si>
  <si>
    <t xml:space="preserve">Thomas Beynham, armiger.</t>
  </si>
  <si>
    <t xml:space="preserve">Philip Beynham.</t>
  </si>
  <si>
    <t xml:space="preserve">1485 Dec 16</t>
  </si>
  <si>
    <t xml:space="preserve">Thos. Chaundeler.</t>
  </si>
  <si>
    <t xml:space="preserve">1485 Mar 1</t>
  </si>
  <si>
    <t xml:space="preserve">Holgate.</t>
  </si>
  <si>
    <t xml:space="preserve">Roger Clone, chapl.</t>
  </si>
  <si>
    <t xml:space="preserve">Master John Vaghan.</t>
  </si>
  <si>
    <t xml:space="preserve">1485 Mar 20</t>
  </si>
  <si>
    <t xml:space="preserve">Moccas.</t>
  </si>
  <si>
    <t xml:space="preserve">Thomas Gerald.</t>
  </si>
  <si>
    <t xml:space="preserve">Henry Skudmore.</t>
  </si>
  <si>
    <t xml:space="preserve">Walter Russell.</t>
  </si>
  <si>
    <t xml:space="preserve">1486 Apr 8</t>
  </si>
  <si>
    <t xml:space="preserve">Priory of Limebrook.</t>
  </si>
  <si>
    <t xml:space="preserve">Emma Grey, alias Powys, nun.</t>
  </si>
  <si>
    <t xml:space="preserve">Joan Brugge, prioress.</t>
  </si>
  <si>
    <t xml:space="preserve">1486 Apr 16</t>
  </si>
  <si>
    <t xml:space="preserve">Leintwardine.</t>
  </si>
  <si>
    <t xml:space="preserve">1486 Apr 22</t>
  </si>
  <si>
    <t xml:space="preserve">Overhalle.</t>
  </si>
  <si>
    <t xml:space="preserve">Thomas Millynge. [1]</t>
  </si>
  <si>
    <t xml:space="preserve">Master Henry Ferrers.</t>
  </si>
  <si>
    <t xml:space="preserve">[1]-Nepoti suo, seniori filio Johannis Myllyng.</t>
  </si>
  <si>
    <t xml:space="preserve">1486 Apr 24</t>
  </si>
  <si>
    <t xml:space="preserve">How Caple (Capull).</t>
  </si>
  <si>
    <t xml:space="preserve">Thomas Dryver, chapl.</t>
  </si>
  <si>
    <t xml:space="preserve">Thomas Capull.</t>
  </si>
  <si>
    <t xml:space="preserve">1486 Apr 29</t>
  </si>
  <si>
    <t xml:space="preserve">Kinlet.</t>
  </si>
  <si>
    <t xml:space="preserve">William Spencere, chapl.</t>
  </si>
  <si>
    <t xml:space="preserve">Hugh Webbe.</t>
  </si>
  <si>
    <t xml:space="preserve">1486 May 1</t>
  </si>
  <si>
    <t xml:space="preserve">Edmund Griffith.</t>
  </si>
  <si>
    <t xml:space="preserve">Sir Thos. Dockrow, knt., prec. of Dinmore and Garway.</t>
  </si>
  <si>
    <t xml:space="preserve">John Pemberton.</t>
  </si>
  <si>
    <t xml:space="preserve">1486 May 3</t>
  </si>
  <si>
    <t xml:space="preserve">Warham.</t>
  </si>
  <si>
    <t xml:space="preserve">Henry Yedvyn, alias Meysey.</t>
  </si>
  <si>
    <t xml:space="preserve">John Greneway.</t>
  </si>
  <si>
    <t xml:space="preserve">1486 May 23</t>
  </si>
  <si>
    <t xml:space="preserve">Master John Hervy.</t>
  </si>
  <si>
    <t xml:space="preserve">Ralph Barton.</t>
  </si>
  <si>
    <t xml:space="preserve">[2]-The bishop kept at least one canonical house for his own use: p. 102 ad init.</t>
  </si>
  <si>
    <t xml:space="preserve">Ralph Grymshaw.</t>
  </si>
  <si>
    <t xml:space="preserve">1486 Jun 8</t>
  </si>
  <si>
    <t xml:space="preserve">Shelsley (Sheldisley).</t>
  </si>
  <si>
    <t xml:space="preserve">Hugh Webbe, chapl.</t>
  </si>
  <si>
    <t xml:space="preserve">John Snell.</t>
  </si>
  <si>
    <t xml:space="preserve">1486 Jun 12</t>
  </si>
  <si>
    <t xml:space="preserve">John Flemyng, in leg. bac.</t>
  </si>
  <si>
    <t xml:space="preserve">John Arthorne, arm., of Longels, Warw.</t>
  </si>
  <si>
    <t xml:space="preserve">John Manuse.</t>
  </si>
  <si>
    <t xml:space="preserve">1486 Jun 14</t>
  </si>
  <si>
    <t xml:space="preserve">Stanford on Teme (Tempde).</t>
  </si>
  <si>
    <t xml:space="preserve">Thos. Cartwright.</t>
  </si>
  <si>
    <t xml:space="preserve">Hugh Webbe, June 8.</t>
  </si>
  <si>
    <t xml:space="preserve">Resignation on June 8.</t>
  </si>
  <si>
    <t xml:space="preserve">1486 Jul 8</t>
  </si>
  <si>
    <t xml:space="preserve">Hope Mansell (Melaysell).</t>
  </si>
  <si>
    <t xml:space="preserve">Thos. Flempsted, chapl.</t>
  </si>
  <si>
    <t xml:space="preserve">Robt. Othour.</t>
  </si>
  <si>
    <t xml:space="preserve">1486 Sep 10</t>
  </si>
  <si>
    <t xml:space="preserve">Thomas Lokyer.</t>
  </si>
  <si>
    <t xml:space="preserve">1486 Oct 26</t>
  </si>
  <si>
    <t xml:space="preserve">Ganarew (Generew).</t>
  </si>
  <si>
    <t xml:space="preserve">Thomas Machyn, canon of Trentham priory.</t>
  </si>
  <si>
    <t xml:space="preserve">1486 Nov 19</t>
  </si>
  <si>
    <t xml:space="preserve">Parva Pionia.</t>
  </si>
  <si>
    <t xml:space="preserve">Ralph Hauyes, in dec. bac.</t>
  </si>
  <si>
    <t xml:space="preserve">1486 Dec 7</t>
  </si>
  <si>
    <t xml:space="preserve">Chantry of S. Leonard, Pyrton.</t>
  </si>
  <si>
    <t xml:space="preserve">Thos. Davy, chapl.</t>
  </si>
  <si>
    <t xml:space="preserve">Feofees of Richard Nevile, lord of Latemer. [3]</t>
  </si>
  <si>
    <t xml:space="preserve">[3]-John Wake, armiger, and William Crabbe, feofees of all his lands within the realm.</t>
  </si>
  <si>
    <t xml:space="preserve">1486 Dec 11</t>
  </si>
  <si>
    <t xml:space="preserve">Tugford.</t>
  </si>
  <si>
    <t xml:space="preserve">Hugh Butler, chapl.</t>
  </si>
  <si>
    <t xml:space="preserve">Abbot and conv. of Shrewsbury. [4]</t>
  </si>
  <si>
    <t xml:space="preserve">John Corveser.</t>
  </si>
  <si>
    <t xml:space="preserve">[4]-The margin says: "Abbas Salopie non est patronus ecclesie de Tugford ut videre possis in registro subsequenter".</t>
  </si>
  <si>
    <t xml:space="preserve">1486 Dec 14</t>
  </si>
  <si>
    <t xml:space="preserve">Office of treasurer or sacristan of cathedral.</t>
  </si>
  <si>
    <t xml:space="preserve">Robert Scherborne, in artibus mag.</t>
  </si>
  <si>
    <t xml:space="preserve">1486 Jan 2</t>
  </si>
  <si>
    <t xml:space="preserve">Master Alex Kynge.</t>
  </si>
  <si>
    <t xml:space="preserve">Thomas Chaundelere.</t>
  </si>
  <si>
    <t xml:space="preserve">1486 Jan 10</t>
  </si>
  <si>
    <t xml:space="preserve">Thos. ap Gryffyth.</t>
  </si>
  <si>
    <t xml:space="preserve">Robt. Watham.</t>
  </si>
  <si>
    <t xml:space="preserve">1486 Jan 16</t>
  </si>
  <si>
    <t xml:space="preserve">John Coke.</t>
  </si>
  <si>
    <t xml:space="preserve">1486 Jan 19</t>
  </si>
  <si>
    <t xml:space="preserve">Dixton.</t>
  </si>
  <si>
    <t xml:space="preserve">John Sant.</t>
  </si>
  <si>
    <t xml:space="preserve">1486 Feb 27</t>
  </si>
  <si>
    <t xml:space="preserve">Wm. Jones, chapl. [7]</t>
  </si>
  <si>
    <t xml:space="preserve">[7]-By his proctor, Randolph Hauyes.</t>
  </si>
  <si>
    <t xml:space="preserve">1486 Mar 3</t>
  </si>
  <si>
    <t xml:space="preserve">John Robynson. [8]</t>
  </si>
  <si>
    <t xml:space="preserve">Sir Edmund Cornewall, knt.</t>
  </si>
  <si>
    <t xml:space="preserve">William Towneley.</t>
  </si>
  <si>
    <t xml:space="preserve">Resignation. [9]</t>
  </si>
  <si>
    <t xml:space="preserve">[8]-Certificate of his induction by William Rows, dean of Burford, March 7. He binds himself in the sum of 20s. to indemnify the bishop from all legal proceedings which may arise from his institution while living at Burford, and promises to obtain the obligation of a brother. [9]-On a pension of 40s per annum.</t>
  </si>
  <si>
    <t xml:space="preserve">1486 Mar 16</t>
  </si>
  <si>
    <t xml:space="preserve">Upper Preston.</t>
  </si>
  <si>
    <t xml:space="preserve">Thomas Yesham.</t>
  </si>
  <si>
    <t xml:space="preserve">Robert Yesham.</t>
  </si>
  <si>
    <t xml:space="preserve">1487 Apr 1</t>
  </si>
  <si>
    <t xml:space="preserve">Dormington.</t>
  </si>
  <si>
    <t xml:space="preserve">John Underwode, chapl.</t>
  </si>
  <si>
    <t xml:space="preserve">William Taylour.</t>
  </si>
  <si>
    <t xml:space="preserve">1487 Apr 17</t>
  </si>
  <si>
    <t xml:space="preserve">Shrawardine.</t>
  </si>
  <si>
    <t xml:space="preserve">John Esshyng, chapl.</t>
  </si>
  <si>
    <t xml:space="preserve">Wm. Dudley.</t>
  </si>
  <si>
    <t xml:space="preserve">Consecration as bishop of Durham.</t>
  </si>
  <si>
    <t xml:space="preserve">1487 Apr 24</t>
  </si>
  <si>
    <t xml:space="preserve">Blaisdon (Blechedone).</t>
  </si>
  <si>
    <t xml:space="preserve">Thomas Rewys.</t>
  </si>
  <si>
    <t xml:space="preserve">William, abbot, and the conv. of Flaxley.</t>
  </si>
  <si>
    <t xml:space="preserve">1487 May 1</t>
  </si>
  <si>
    <t xml:space="preserve">Abynghall.</t>
  </si>
  <si>
    <t xml:space="preserve">William ap Jonys.</t>
  </si>
  <si>
    <t xml:space="preserve">Thomas Baynham, armiger. [2]</t>
  </si>
  <si>
    <t xml:space="preserve">Walter Griffith.</t>
  </si>
  <si>
    <t xml:space="preserve">[2]-Hac vice, in right of Alice, his wife.</t>
  </si>
  <si>
    <t xml:space="preserve">1487 May 20</t>
  </si>
  <si>
    <t xml:space="preserve">Westbury.</t>
  </si>
  <si>
    <t xml:space="preserve">William Berkeley, abbot of Flaxley, rector of Rodmarton.</t>
  </si>
  <si>
    <t xml:space="preserve">Warden and college of vicars choral of the cathedral.</t>
  </si>
  <si>
    <t xml:space="preserve">Master Nicholas [1] Rawys, vicar of Westbury.</t>
  </si>
  <si>
    <t xml:space="preserve">On a commission from John, bishop of Worcester. [1]-Also called William.</t>
  </si>
  <si>
    <t xml:space="preserve">1487 Aug 13</t>
  </si>
  <si>
    <t xml:space="preserve">Stanton in the Forest.</t>
  </si>
  <si>
    <t xml:space="preserve">Thos. Moris, chapl. [1]</t>
  </si>
  <si>
    <t xml:space="preserve">Hugh Hamesham, jure ux.</t>
  </si>
  <si>
    <t xml:space="preserve">Nicholas Austeyn.</t>
  </si>
  <si>
    <t xml:space="preserve">[1]-In the chapel of S. Mary Magdalene, within the Cathedral Close.</t>
  </si>
  <si>
    <t xml:space="preserve">1487 Sep 7</t>
  </si>
  <si>
    <t xml:space="preserve">Lower Sapey.</t>
  </si>
  <si>
    <t xml:space="preserve">John Brasy, chapl.</t>
  </si>
  <si>
    <t xml:space="preserve">Sir Thos. Cokesey, knt.</t>
  </si>
  <si>
    <t xml:space="preserve">1487 Oct 12</t>
  </si>
  <si>
    <t xml:space="preserve">Prato minori.</t>
  </si>
  <si>
    <t xml:space="preserve">Walter Hylle, warden of college of S. Mary of Winton.</t>
  </si>
  <si>
    <t xml:space="preserve">Master Roger Griffith.</t>
  </si>
  <si>
    <t xml:space="preserve">1487 Oct 16</t>
  </si>
  <si>
    <t xml:space="preserve">Richard Butler, chapl.</t>
  </si>
  <si>
    <t xml:space="preserve">The bishop. [2]</t>
  </si>
  <si>
    <t xml:space="preserve">Hugh Butler.</t>
  </si>
  <si>
    <t xml:space="preserve">[2]-Quod episcopus Herefordensis est patronus ecclesie de Tugford vide in quodam libro statutorum cum munimentis in thesaurario ecclesie cathedralis cooperto albo coopertorio.</t>
  </si>
  <si>
    <t xml:space="preserve">1487 Nov 27</t>
  </si>
  <si>
    <t xml:space="preserve">Richard Capull, in dec. bac.</t>
  </si>
  <si>
    <t xml:space="preserve">Thomas, archbishop of York. [3]</t>
  </si>
  <si>
    <t xml:space="preserve">William Jonis.</t>
  </si>
  <si>
    <t xml:space="preserve">[3]-Owing to the vacancy of the priory of S. Oswald, Gloucester.</t>
  </si>
  <si>
    <t xml:space="preserve">1487 Dec 7</t>
  </si>
  <si>
    <t xml:space="preserve">Broseley (Borwardesley).</t>
  </si>
  <si>
    <t xml:space="preserve">Thomas Poyner.</t>
  </si>
  <si>
    <t xml:space="preserve">1487 Dec 12</t>
  </si>
  <si>
    <t xml:space="preserve">Chancellorship of the cathedral.</t>
  </si>
  <si>
    <t xml:space="preserve">Sampson Aleyn.</t>
  </si>
  <si>
    <t xml:space="preserve">Ralph Heithcote.</t>
  </si>
  <si>
    <t xml:space="preserve">Chapel or chantry in Pyriton.</t>
  </si>
  <si>
    <t xml:space="preserve">Elizabeth, lady Latymere.</t>
  </si>
  <si>
    <t xml:space="preserve">Richd. Padmon.</t>
  </si>
  <si>
    <t xml:space="preserve">1487 Jan 4</t>
  </si>
  <si>
    <t xml:space="preserve">Coldhall.</t>
  </si>
  <si>
    <t xml:space="preserve">David Perys, chapl.</t>
  </si>
  <si>
    <t xml:space="preserve">John Grey, lord of Powys.</t>
  </si>
  <si>
    <t xml:space="preserve">? [1]</t>
  </si>
  <si>
    <t xml:space="preserve">[1]-The margin says: "Cave quia non vacat, ut presumcio facta fuit".</t>
  </si>
  <si>
    <t xml:space="preserve">1487 Jan 25</t>
  </si>
  <si>
    <t xml:space="preserve">Richard Whytehouse, vicar of Lindridge.</t>
  </si>
  <si>
    <t xml:space="preserve">Robert, the prior, and the convent of Worcester.</t>
  </si>
  <si>
    <t xml:space="preserve">1487 Feb 14</t>
  </si>
  <si>
    <t xml:space="preserve">Stretton and Ashperton.</t>
  </si>
  <si>
    <t xml:space="preserve">Thomas ap Adam, chapl.</t>
  </si>
  <si>
    <t xml:space="preserve">Reginald Mathon, prior, and the conv. of S. Mary's, Monmouth.</t>
  </si>
  <si>
    <t xml:space="preserve">Thos. Hardewik.</t>
  </si>
  <si>
    <t xml:space="preserve">[1]-Start of the register of John Bayly, Vicar General.</t>
  </si>
  <si>
    <t xml:space="preserve">1487 Feb 25</t>
  </si>
  <si>
    <t xml:space="preserve">Munsley (Monnesley).</t>
  </si>
  <si>
    <t xml:space="preserve">Thomas Balkyn, deacon.</t>
  </si>
  <si>
    <t xml:space="preserve">John Cromhale, for this turn.</t>
  </si>
  <si>
    <t xml:space="preserve">Hugh ap Howell.</t>
  </si>
  <si>
    <t xml:space="preserve">1487 Mar 12</t>
  </si>
  <si>
    <t xml:space="preserve">Stokesay.</t>
  </si>
  <si>
    <t xml:space="preserve">Thomas Addurlay, chapl.</t>
  </si>
  <si>
    <t xml:space="preserve">Abbot and conv. of Haughmond.</t>
  </si>
  <si>
    <t xml:space="preserve">Philip Smith.</t>
  </si>
  <si>
    <t xml:space="preserve">1488 Jun 12</t>
  </si>
  <si>
    <t xml:space="preserve">Eigne.</t>
  </si>
  <si>
    <t xml:space="preserve">Wm. Skybi.</t>
  </si>
  <si>
    <t xml:space="preserve">1488 Jun 19</t>
  </si>
  <si>
    <t xml:space="preserve">Thomas Yonge.</t>
  </si>
  <si>
    <t xml:space="preserve">Roger Bodenham.</t>
  </si>
  <si>
    <t xml:space="preserve">Walter Reynold.</t>
  </si>
  <si>
    <t xml:space="preserve">1488 Jun 27</t>
  </si>
  <si>
    <t xml:space="preserve">Roger Brayne. [5]</t>
  </si>
  <si>
    <t xml:space="preserve">Philip ap Eynon.</t>
  </si>
  <si>
    <t xml:space="preserve">Acceptance of another benefice.</t>
  </si>
  <si>
    <t xml:space="preserve">[5]-He took his oath to render an account of the revenues of the vicarage for the year and duly to pay his pension to Robert Waren, once vicar.</t>
  </si>
  <si>
    <t xml:space="preserve">1488 Jul 15</t>
  </si>
  <si>
    <t xml:space="preserve">Peterchurch.</t>
  </si>
  <si>
    <t xml:space="preserve">Walter Reynold, chapl.</t>
  </si>
  <si>
    <t xml:space="preserve">Philp Smyth.</t>
  </si>
  <si>
    <t xml:space="preserve">1488 Jul 25</t>
  </si>
  <si>
    <t xml:space="preserve">Bromsberrow (Brymmesbarow).</t>
  </si>
  <si>
    <t xml:space="preserve">Leonard Bromwyche, chapl. [6]</t>
  </si>
  <si>
    <t xml:space="preserve">Richd. Lynton.</t>
  </si>
  <si>
    <t xml:space="preserve">[6]-The apparitor of Ludlow deanery is to cite Richard Lynton to show cause why he should not induct the said Leonard.</t>
  </si>
  <si>
    <t xml:space="preserve">1488 Jul 27</t>
  </si>
  <si>
    <t xml:space="preserve">John Love.</t>
  </si>
  <si>
    <t xml:space="preserve">Sir Richd. Delabere, knt.</t>
  </si>
  <si>
    <t xml:space="preserve">John Dyer.</t>
  </si>
  <si>
    <t xml:space="preserve">1488 Sep 10</t>
  </si>
  <si>
    <t xml:space="preserve">Canon Frome.</t>
  </si>
  <si>
    <t xml:space="preserve">John Dee, chapl.</t>
  </si>
  <si>
    <t xml:space="preserve">John Typet.</t>
  </si>
  <si>
    <t xml:space="preserve">1488 Oct 12</t>
  </si>
  <si>
    <t xml:space="preserve">Sellack, alias Baysham.</t>
  </si>
  <si>
    <t xml:space="preserve">Thomas Pardy, chapl. [1]</t>
  </si>
  <si>
    <t xml:space="preserve">[1]-Robert John, curate of Hentland, to induct.</t>
  </si>
  <si>
    <t xml:space="preserve">1488 Nov 12</t>
  </si>
  <si>
    <t xml:space="preserve">Almeley.</t>
  </si>
  <si>
    <t xml:space="preserve">Wm Tofte, chapl.</t>
  </si>
  <si>
    <t xml:space="preserve">Richd. Benet.</t>
  </si>
  <si>
    <t xml:space="preserve">1488 Nov 15</t>
  </si>
  <si>
    <t xml:space="preserve">John Menlove, chapl.</t>
  </si>
  <si>
    <t xml:space="preserve">John Underwode.</t>
  </si>
  <si>
    <t xml:space="preserve">1488 Dec 12</t>
  </si>
  <si>
    <t xml:space="preserve">Chantry of B.V.M. in the church of Hampton Bishop.</t>
  </si>
  <si>
    <t xml:space="preserve">Richard Bluett.</t>
  </si>
  <si>
    <t xml:space="preserve">1488 Dec 22</t>
  </si>
  <si>
    <t xml:space="preserve">Greete.</t>
  </si>
  <si>
    <t xml:space="preserve">Robert Kent, sac. theol. prof.</t>
  </si>
  <si>
    <t xml:space="preserve">1488 Dec 31</t>
  </si>
  <si>
    <t xml:space="preserve">Confessor in the Hereford dioc.</t>
  </si>
  <si>
    <t xml:space="preserve">Robt. Mounemouth, warden of the Franciscans at Hereford.</t>
  </si>
  <si>
    <t xml:space="preserve">1488 Feb 20</t>
  </si>
  <si>
    <t xml:space="preserve">Richard Spyne, chapl.</t>
  </si>
  <si>
    <t xml:space="preserve">Robert Fauconer.</t>
  </si>
  <si>
    <t xml:space="preserve">1488 Mar 4</t>
  </si>
  <si>
    <t xml:space="preserve">Eaton (under Heywood).</t>
  </si>
  <si>
    <t xml:space="preserve">John Boteler, alias Stretton.</t>
  </si>
  <si>
    <t xml:space="preserve">John Shrewsbury, prior, and the conv. of Wenlock.</t>
  </si>
  <si>
    <t xml:space="preserve">Maurice Taylour.</t>
  </si>
  <si>
    <t xml:space="preserve">1488 Mar 5</t>
  </si>
  <si>
    <t xml:space="preserve">Linton.</t>
  </si>
  <si>
    <t xml:space="preserve">1488 Mar 9</t>
  </si>
  <si>
    <t xml:space="preserve">David William ap Watkin.</t>
  </si>
  <si>
    <t xml:space="preserve">William, abbot, and the conv. of Gloucester.</t>
  </si>
  <si>
    <t xml:space="preserve">Lewe Geoffrey.</t>
  </si>
  <si>
    <t xml:space="preserve">1488 Mar 10</t>
  </si>
  <si>
    <t xml:space="preserve">Clun (Clone).</t>
  </si>
  <si>
    <t xml:space="preserve">John Clone.</t>
  </si>
  <si>
    <t xml:space="preserve">Hugh Clone, by grant hac vice.</t>
  </si>
  <si>
    <t xml:space="preserve">Hugh Law.</t>
  </si>
  <si>
    <t xml:space="preserve">Matthew Morse.</t>
  </si>
  <si>
    <t xml:space="preserve">Thomas, earl of Arundel.</t>
  </si>
  <si>
    <t xml:space="preserve">Master John Phelipps.</t>
  </si>
  <si>
    <t xml:space="preserve">1488 Mar 13</t>
  </si>
  <si>
    <t xml:space="preserve">S. Devereux (Sancti Dubricii).</t>
  </si>
  <si>
    <t xml:space="preserve">Thos. Chipham, in artibus mag.</t>
  </si>
  <si>
    <t xml:space="preserve">Thos. May, armiger, Roger Acton, and William Bevild.</t>
  </si>
  <si>
    <t xml:space="preserve">1488 Mar 14</t>
  </si>
  <si>
    <t xml:space="preserve">Walter Waters.</t>
  </si>
  <si>
    <t xml:space="preserve">Feoffees of Joan Danyell. [4]</t>
  </si>
  <si>
    <t xml:space="preserve">[4]-John Grey and Walter Motone.</t>
  </si>
  <si>
    <t xml:space="preserve">1489 Apr 2</t>
  </si>
  <si>
    <t xml:space="preserve">Kingsland (Kyngslane).</t>
  </si>
  <si>
    <t xml:space="preserve">Wm. Grave, chapl.</t>
  </si>
  <si>
    <t xml:space="preserve">Cecily, duchess of York, illa vice.</t>
  </si>
  <si>
    <t xml:space="preserve">Thos. Downe.</t>
  </si>
  <si>
    <t xml:space="preserve">1489 Apr 3</t>
  </si>
  <si>
    <t xml:space="preserve">John Hervy. [3]</t>
  </si>
  <si>
    <t xml:space="preserve">? [4]</t>
  </si>
  <si>
    <t xml:space="preserve">[3]-Who exhibited a papal dispensation permitting him to hold three benefices, two with cures, and the third a dignity in a cathedral. [4]-The leaf has been cut.</t>
  </si>
  <si>
    <t xml:space="preserve">1489 Apr 23</t>
  </si>
  <si>
    <t xml:space="preserve">Pixley (Pykkesley).</t>
  </si>
  <si>
    <t xml:space="preserve">John Clee.</t>
  </si>
  <si>
    <t xml:space="preserve">1489 Jul 18</t>
  </si>
  <si>
    <t xml:space="preserve">Colwall.</t>
  </si>
  <si>
    <t xml:space="preserve">Robert Keynell, decretorum doctor, rector of S. Botolph, London.</t>
  </si>
  <si>
    <t xml:space="preserve">John Pyking, canon and prebendary of Colwall.</t>
  </si>
  <si>
    <t xml:space="preserve">On a commission from the bishop of London.</t>
  </si>
  <si>
    <t xml:space="preserve">1489 Sep 24</t>
  </si>
  <si>
    <t xml:space="preserve">1st.</t>
  </si>
  <si>
    <t xml:space="preserve">Thomas Myllyng, junior. [5]</t>
  </si>
  <si>
    <t xml:space="preserve">John Hervey.</t>
  </si>
  <si>
    <t xml:space="preserve">[5]-The bishop's nephew.</t>
  </si>
  <si>
    <t xml:space="preserve">Hope Bagot (Bagard).</t>
  </si>
  <si>
    <t xml:space="preserve">John Vaghan, arc. mag.</t>
  </si>
  <si>
    <t xml:space="preserve">Edward Hille.</t>
  </si>
  <si>
    <t xml:space="preserve">Wm. Huchyns.</t>
  </si>
  <si>
    <t xml:space="preserve">1489 Oct 1</t>
  </si>
  <si>
    <t xml:space="preserve">John Foxall.</t>
  </si>
  <si>
    <t xml:space="preserve">John Bromwich.</t>
  </si>
  <si>
    <t xml:space="preserve">Richard Lyntone.</t>
  </si>
  <si>
    <t xml:space="preserve">1489 Oct 16</t>
  </si>
  <si>
    <t xml:space="preserve">Thurstan Dale, chapl.</t>
  </si>
  <si>
    <t xml:space="preserve">1489 Oct 17</t>
  </si>
  <si>
    <t xml:space="preserve">Chantry of the B.V.M. in Weobley church.</t>
  </si>
  <si>
    <t xml:space="preserve">Henry Whitney, chapl.</t>
  </si>
  <si>
    <t xml:space="preserve">Thomas Barton, of Weobley.</t>
  </si>
  <si>
    <t xml:space="preserve">Wm. Coly.</t>
  </si>
  <si>
    <t xml:space="preserve">1489 Nov 2</t>
  </si>
  <si>
    <t xml:space="preserve">S. Tirioc's chapel.</t>
  </si>
  <si>
    <t xml:space="preserve">Hugh David ap John.</t>
  </si>
  <si>
    <t xml:space="preserve">John ap Thomelyn.</t>
  </si>
  <si>
    <t xml:space="preserve">Wm. Herbet.</t>
  </si>
  <si>
    <t xml:space="preserve">1489 Dec 16</t>
  </si>
  <si>
    <t xml:space="preserve">Wm. Gyne, chapl.</t>
  </si>
  <si>
    <t xml:space="preserve">Thos. Yonge.</t>
  </si>
  <si>
    <t xml:space="preserve">1489 Dec 22</t>
  </si>
  <si>
    <t xml:space="preserve">Chapel of S. Tirioc.</t>
  </si>
  <si>
    <t xml:space="preserve">John ap Thomlyn.</t>
  </si>
  <si>
    <t xml:space="preserve">Roger Adams, chapl.</t>
  </si>
  <si>
    <t xml:space="preserve">Richd. ep. Olonensis, warden of S. Kath., Ledbury.</t>
  </si>
  <si>
    <t xml:space="preserve">Wm. Forest.</t>
  </si>
  <si>
    <t xml:space="preserve">1489 Feb 15</t>
  </si>
  <si>
    <t xml:space="preserve">S. Leonard's chantry in Pyrton.</t>
  </si>
  <si>
    <t xml:space="preserve">Richd. Neyylle, lord of Lathamere.</t>
  </si>
  <si>
    <t xml:space="preserve">Thomas Davyes.</t>
  </si>
  <si>
    <t xml:space="preserve">1489 Mar 30</t>
  </si>
  <si>
    <t xml:space="preserve">Clifton.</t>
  </si>
  <si>
    <t xml:space="preserve">John Bracy. [2]</t>
  </si>
  <si>
    <t xml:space="preserve">Prioress and conv. Limebrook.</t>
  </si>
  <si>
    <t xml:space="preserve">Wm. Yatts.</t>
  </si>
  <si>
    <t xml:space="preserve">[2]-At Ross during the bishop's visitation.</t>
  </si>
  <si>
    <t xml:space="preserve">1490 May 6</t>
  </si>
  <si>
    <t xml:space="preserve">John Taylour, chapl.</t>
  </si>
  <si>
    <t xml:space="preserve">Wm. Toft.</t>
  </si>
  <si>
    <t xml:space="preserve">1490 May 7</t>
  </si>
  <si>
    <t xml:space="preserve">William Butteler, chapl.</t>
  </si>
  <si>
    <t xml:space="preserve">John Brace.</t>
  </si>
  <si>
    <t xml:space="preserve">1490 May 16</t>
  </si>
  <si>
    <t xml:space="preserve">John Heyley.</t>
  </si>
  <si>
    <t xml:space="preserve">1490 May 23</t>
  </si>
  <si>
    <t xml:space="preserve">John Hervy, in dec. bac.</t>
  </si>
  <si>
    <t xml:space="preserve">1490 Jul 6</t>
  </si>
  <si>
    <t xml:space="preserve">Munsley.</t>
  </si>
  <si>
    <t xml:space="preserve">John Gough, chapl.</t>
  </si>
  <si>
    <t xml:space="preserve">Symon Milborne, armiger, hac vice.</t>
  </si>
  <si>
    <t xml:space="preserve">Thos. Bulkyne.</t>
  </si>
  <si>
    <t xml:space="preserve">1490 Jul 22</t>
  </si>
  <si>
    <t xml:space="preserve">Evesbatch (Esbache).</t>
  </si>
  <si>
    <t xml:space="preserve">Thos. Alford, chapl.</t>
  </si>
  <si>
    <t xml:space="preserve">John Pembrugge.</t>
  </si>
  <si>
    <t xml:space="preserve">Richard Silvester.</t>
  </si>
  <si>
    <t xml:space="preserve">1490 Aug 4</t>
  </si>
  <si>
    <t xml:space="preserve">Mansell Gamage.</t>
  </si>
  <si>
    <t xml:space="preserve">Hugh Taylour, chapl.</t>
  </si>
  <si>
    <t xml:space="preserve">1490 Oct 8</t>
  </si>
  <si>
    <t xml:space="preserve">Bishop's Frome.</t>
  </si>
  <si>
    <t xml:space="preserve">John Pynchware, vicar of Newbold Pacy.</t>
  </si>
  <si>
    <t xml:space="preserve">John Typhotte, vicar of Bishop's Frome.</t>
  </si>
  <si>
    <t xml:space="preserve">Commission to Robert, bishop of Worcester, to effect the exchange.</t>
  </si>
  <si>
    <t xml:space="preserve">1490 Oct 27</t>
  </si>
  <si>
    <t xml:space="preserve">Gilbert Mercer, in art. bac.</t>
  </si>
  <si>
    <t xml:space="preserve">1490 Nov 2</t>
  </si>
  <si>
    <t xml:space="preserve">John Nans, jur. utr. doct.</t>
  </si>
  <si>
    <t xml:space="preserve">Master Thos. Chaundeler.</t>
  </si>
  <si>
    <t xml:space="preserve">Putson min.</t>
  </si>
  <si>
    <t xml:space="preserve">Christopher Litton, clerk.</t>
  </si>
  <si>
    <t xml:space="preserve">John Nans.</t>
  </si>
  <si>
    <t xml:space="preserve">1490 Nov 7</t>
  </si>
  <si>
    <t xml:space="preserve">Bucknall (Bokynhill).</t>
  </si>
  <si>
    <t xml:space="preserve">David Adams.</t>
  </si>
  <si>
    <t xml:space="preserve">John Janyns.</t>
  </si>
  <si>
    <t xml:space="preserve">1490 Feb 7</t>
  </si>
  <si>
    <t xml:space="preserve">Coreley (Corley).</t>
  </si>
  <si>
    <t xml:space="preserve">Philip Geffrey, chapl.</t>
  </si>
  <si>
    <t xml:space="preserve">William Wotley.</t>
  </si>
  <si>
    <t xml:space="preserve">Richd. Meylerd.</t>
  </si>
  <si>
    <t xml:space="preserve">1490 Feb 16</t>
  </si>
  <si>
    <t xml:space="preserve">John Wolff, vicar of Yazor.</t>
  </si>
  <si>
    <t xml:space="preserve">Abbot and convent of Gloucester.</t>
  </si>
  <si>
    <t xml:space="preserve">John Gough, vicar of Hom Lacy.</t>
  </si>
  <si>
    <t xml:space="preserve">John Gough was admitted to Yazor on March 3rd.</t>
  </si>
  <si>
    <t xml:space="preserve">Yazor.</t>
  </si>
  <si>
    <t xml:space="preserve">1490 Mar 17</t>
  </si>
  <si>
    <t xml:space="preserve">Priory of Aconbury.</t>
  </si>
  <si>
    <t xml:space="preserve">Isabel Gardyner. [1]</t>
  </si>
  <si>
    <t xml:space="preserve">The convent.</t>
  </si>
  <si>
    <t xml:space="preserve">Cecilia Mason.</t>
  </si>
  <si>
    <t xml:space="preserve">Resignation on Mar. 14. [2]</t>
  </si>
  <si>
    <t xml:space="preserve">[1]-Commissioner appointed, on whose report the bishop ratifies the election. March 20. [2]-On a pension of 3 marks and a nun's allowance of food and drink.</t>
  </si>
  <si>
    <t xml:space="preserve">1490 Mar 24</t>
  </si>
  <si>
    <t xml:space="preserve">Goodrich (Godrich Castell).</t>
  </si>
  <si>
    <r>
      <rPr>
        <sz val="10"/>
        <rFont val="Arial"/>
        <family val="0"/>
      </rPr>
      <t xml:space="preserve">Prior and conv. of </t>
    </r>
    <r>
      <rPr>
        <sz val="10"/>
        <rFont val="Arial"/>
        <family val="2"/>
      </rPr>
      <t xml:space="preserve">Monmouth, on Feb. 6.</t>
    </r>
  </si>
  <si>
    <t xml:space="preserve">Wm. Hauyes.</t>
  </si>
  <si>
    <t xml:space="preserve">1491 Apr 4</t>
  </si>
  <si>
    <t xml:space="preserve">Sidbury (Sudbury).</t>
  </si>
  <si>
    <t xml:space="preserve">Ralph Grymshawe.</t>
  </si>
  <si>
    <t xml:space="preserve">The bishop, by lapse</t>
  </si>
  <si>
    <t xml:space="preserve">1491 May 8</t>
  </si>
  <si>
    <t xml:space="preserve">Downton.</t>
  </si>
  <si>
    <t xml:space="preserve">John Gervasse, chapl.</t>
  </si>
  <si>
    <t xml:space="preserve">1491 May 11</t>
  </si>
  <si>
    <t xml:space="preserve">Middleton (Medyltone).</t>
  </si>
  <si>
    <t xml:space="preserve">Christopher Sherde.</t>
  </si>
  <si>
    <t xml:space="preserve">1491 Jun 7</t>
  </si>
  <si>
    <t xml:space="preserve">Lower Sapy.</t>
  </si>
  <si>
    <t xml:space="preserve">John Gesarde.</t>
  </si>
  <si>
    <t xml:space="preserve">1491 Jun 8</t>
  </si>
  <si>
    <t xml:space="preserve">Free chapel of Caus Castle (Cawys).</t>
  </si>
  <si>
    <t xml:space="preserve">Thomas Morton, archdeacon of Salop.</t>
  </si>
  <si>
    <t xml:space="preserve">1491 Feb 12</t>
  </si>
  <si>
    <t xml:space="preserve">Westbury in Salop.</t>
  </si>
  <si>
    <t xml:space="preserve">Thomas Adirley.</t>
  </si>
  <si>
    <t xml:space="preserve">The grantees of Sir Richard Ludlowe, knt., and John, his son and heir. [3]</t>
  </si>
  <si>
    <t xml:space="preserve">Walter Wodyrton.</t>
  </si>
  <si>
    <t xml:space="preserve">[3]-David ap John, William ap John, William Wilkys, and Ll. ap John, for this turn only.</t>
  </si>
  <si>
    <t xml:space="preserve">1491 Mar 23</t>
  </si>
  <si>
    <t xml:space="preserve">Deanery of Hereford.</t>
  </si>
  <si>
    <t xml:space="preserve">Oliver Kynge, dec. doc. [4]</t>
  </si>
  <si>
    <t xml:space="preserve">The chapter. [5]</t>
  </si>
  <si>
    <t xml:space="preserve">Master Chaundeler.</t>
  </si>
  <si>
    <t xml:space="preserve">[4]-The king's secretary, appointed at his request (p. 133). He resigns in the same year, and is made bishop of Exeter. [5]-Whose election is confirmed by the bishop.</t>
  </si>
  <si>
    <t xml:space="preserve">1492 Apr 13</t>
  </si>
  <si>
    <t xml:space="preserve">Henry Shane, in dec. bac.</t>
  </si>
  <si>
    <t xml:space="preserve">Nicholas Rews, in dec. bac.</t>
  </si>
  <si>
    <t xml:space="preserve">1492 May 12</t>
  </si>
  <si>
    <t xml:space="preserve">Roger Barton.</t>
  </si>
  <si>
    <t xml:space="preserve">Thomas Barton.</t>
  </si>
  <si>
    <t xml:space="preserve">Henry Whitney.</t>
  </si>
  <si>
    <t xml:space="preserve">1492 Jun 2</t>
  </si>
  <si>
    <t xml:space="preserve">Ditton (Duttyn).</t>
  </si>
  <si>
    <t xml:space="preserve">John Alen.</t>
  </si>
  <si>
    <t xml:space="preserve">Nich. Barton.</t>
  </si>
  <si>
    <t xml:space="preserve">1492 Jun 25</t>
  </si>
  <si>
    <t xml:space="preserve">Maurice David, in art. bac.</t>
  </si>
  <si>
    <t xml:space="preserve">Robert Vobis, in dec. bac.</t>
  </si>
  <si>
    <t xml:space="preserve">1492 Aug 2</t>
  </si>
  <si>
    <t xml:space="preserve">Walford.</t>
  </si>
  <si>
    <t xml:space="preserve">Thomas Worthe.</t>
  </si>
  <si>
    <t xml:space="preserve">Robert Kent, precentor of cathedral.</t>
  </si>
  <si>
    <t xml:space="preserve">Lewis Dee.</t>
  </si>
  <si>
    <t xml:space="preserve">1492 Aug 11</t>
  </si>
  <si>
    <t xml:space="preserve">Avenbury.</t>
  </si>
  <si>
    <t xml:space="preserve">Nich. Bar(nard).</t>
  </si>
  <si>
    <t xml:space="preserve">Abbot and conv. of Dore.</t>
  </si>
  <si>
    <t xml:space="preserve">John Brewer.</t>
  </si>
  <si>
    <t xml:space="preserve">1492 Aug 23</t>
  </si>
  <si>
    <t xml:space="preserve">Chantry of S. Cross on Lydney church.</t>
  </si>
  <si>
    <t xml:space="preserve">Thomas Ryatt.</t>
  </si>
  <si>
    <t xml:space="preserve">Richd. Nevill, lord Latemer.</t>
  </si>
  <si>
    <t xml:space="preserve">Robert Asplin.</t>
  </si>
  <si>
    <t xml:space="preserve">The king, during the vacancy of the see.</t>
  </si>
  <si>
    <t xml:space="preserve">Thos. Hall.</t>
  </si>
  <si>
    <t xml:space="preserve">1492 Aug 31</t>
  </si>
  <si>
    <t xml:space="preserve">Richard Frett.</t>
  </si>
  <si>
    <t xml:space="preserve">Richard Asplin, in leg. bac.</t>
  </si>
  <si>
    <t xml:space="preserve">1492 Oct 3</t>
  </si>
  <si>
    <t xml:space="preserve">Credenhill.</t>
  </si>
  <si>
    <t xml:space="preserve">John Goghe.</t>
  </si>
  <si>
    <t xml:space="preserve">George Talbot, earl of Shrewsbury.</t>
  </si>
  <si>
    <t xml:space="preserve">William Harper.</t>
  </si>
  <si>
    <t xml:space="preserve">1492 Oct 17</t>
  </si>
  <si>
    <t xml:space="preserve">Thomas Carpynter.</t>
  </si>
  <si>
    <t xml:space="preserve">John Ardron, generosus.</t>
  </si>
  <si>
    <t xml:space="preserve">John Jecson.</t>
  </si>
  <si>
    <t xml:space="preserve">1492 Nov 4</t>
  </si>
  <si>
    <t xml:space="preserve">Tretire (Retire).</t>
  </si>
  <si>
    <t xml:space="preserve">Roger Burghyll.</t>
  </si>
  <si>
    <t xml:space="preserve">James Skydmor.</t>
  </si>
  <si>
    <t xml:space="preserve">Thomas Wilmott.</t>
  </si>
  <si>
    <t xml:space="preserve">1492 Nov 7</t>
  </si>
  <si>
    <t xml:space="preserve">Diddlebury.</t>
  </si>
  <si>
    <t xml:space="preserve">John Botteler.</t>
  </si>
  <si>
    <t xml:space="preserve">Richd. Longley.</t>
  </si>
  <si>
    <t xml:space="preserve">1492 Nov 10</t>
  </si>
  <si>
    <t xml:space="preserve">John Jesope, sac. theol. bac.</t>
  </si>
  <si>
    <t xml:space="preserve">John Cromall.</t>
  </si>
  <si>
    <t xml:space="preserve">John Gage.</t>
  </si>
  <si>
    <t xml:space="preserve">1492 Nov 24</t>
  </si>
  <si>
    <t xml:space="preserve">Abenhall (Habunhalt).</t>
  </si>
  <si>
    <t xml:space="preserve">Thomas Pule.</t>
  </si>
  <si>
    <t xml:space="preserve">Thos. Beynham and Alice, his wife.</t>
  </si>
  <si>
    <t xml:space="preserve">John Sandon.</t>
  </si>
  <si>
    <t xml:space="preserve">1492 Nov 26</t>
  </si>
  <si>
    <t xml:space="preserve">Sellack.</t>
  </si>
  <si>
    <t xml:space="preserve">Thomas Were.</t>
  </si>
  <si>
    <t xml:space="preserve">Thomas Smyth.</t>
  </si>
  <si>
    <t xml:space="preserve">Warden and college of vicars choral.</t>
  </si>
  <si>
    <t xml:space="preserve">1492 Dec 11</t>
  </si>
  <si>
    <t xml:space="preserve">John Garwey.</t>
  </si>
  <si>
    <t xml:space="preserve">Roger Boorton.</t>
  </si>
  <si>
    <t xml:space="preserve">1492 Dec 12</t>
  </si>
  <si>
    <t xml:space="preserve">James Nicholls.</t>
  </si>
  <si>
    <t xml:space="preserve">[1]-To whom the vicar general assigns a pension of 40s. from the benefice.</t>
  </si>
  <si>
    <t xml:space="preserve">1492 Jan 10</t>
  </si>
  <si>
    <t xml:space="preserve">Robert Bedyl.</t>
  </si>
  <si>
    <t xml:space="preserve">John Devereux, lord Ferrer, of Chartley.</t>
  </si>
  <si>
    <t xml:space="preserve">Wm. Baldrie.</t>
  </si>
  <si>
    <t xml:space="preserve">[1]-Start of the register of Thomas Morton, Vicar General.</t>
  </si>
  <si>
    <t xml:space="preserve">1492 Feb 22</t>
  </si>
  <si>
    <t xml:space="preserve">Cardiston free chapel.</t>
  </si>
  <si>
    <t xml:space="preserve">Robert Dackus.</t>
  </si>
  <si>
    <t xml:space="preserve">Joan, relict of John Burgh.</t>
  </si>
  <si>
    <t xml:space="preserve">Richd. Wild.</t>
  </si>
  <si>
    <t xml:space="preserve">1492 Mar 26</t>
  </si>
  <si>
    <t xml:space="preserve">Whitburne.</t>
  </si>
  <si>
    <t xml:space="preserve">Ralph Hawyes, in dec. bac., canon of Hereford. [1]</t>
  </si>
  <si>
    <t xml:space="preserve">The king, from the vacancy of the see.</t>
  </si>
  <si>
    <t xml:space="preserve">[1]-Vicar of S. Bapt. and S. Nicholas, called the Greyndour's chantry. Inducted by John Warde, curate of Whitborne, March 28.</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9.7"/>
    <col collapsed="false" customWidth="true" hidden="false" outlineLevel="0" max="4" min="4" style="0" width="28.28"/>
    <col collapsed="false" customWidth="true" hidden="false" outlineLevel="0" max="5" min="5" style="0" width="7.42"/>
    <col collapsed="false" customWidth="true" hidden="false" outlineLevel="0" max="6" min="6" style="0" width="9.99"/>
    <col collapsed="false" customWidth="true" hidden="false" outlineLevel="0" max="7" min="7" style="0" width="8.99"/>
    <col collapsed="false" customWidth="true" hidden="false" outlineLevel="0" max="8" min="8" style="0" width="22.28"/>
    <col collapsed="false" customWidth="true" hidden="false" outlineLevel="0" max="9" min="9" style="0" width="28.14"/>
    <col collapsed="false" customWidth="true" hidden="false" outlineLevel="0" max="11" min="10" style="0" width="30.7"/>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0" t="s">
        <v>13</v>
      </c>
      <c r="C2" s="4" t="str">
        <f aca="false">LEFT(B2,4)&amp;TEXT((FIND(MID(B2,6,3),"AprMayJunJulAugSepOctNovDecJanFebMar")+2)/3,"00")&amp;TEXT(VALUE(RIGHT(B2,2)),"00")</f>
        <v>14740627</v>
      </c>
      <c r="D2" s="0" t="s">
        <v>14</v>
      </c>
      <c r="H2" s="0" t="s">
        <v>15</v>
      </c>
      <c r="I2" s="0" t="s">
        <v>16</v>
      </c>
      <c r="J2" s="0" t="s">
        <v>17</v>
      </c>
      <c r="K2" s="0" t="s">
        <v>18</v>
      </c>
    </row>
    <row r="3" customFormat="false" ht="12.75" hidden="false" customHeight="false" outlineLevel="0" collapsed="false">
      <c r="A3" s="0" t="s">
        <v>12</v>
      </c>
      <c r="B3" s="0" t="s">
        <v>19</v>
      </c>
      <c r="C3" s="4" t="str">
        <f aca="false">LEFT(B3,4)&amp;TEXT((FIND(MID(B3,6,3),"AprMayJunJulAugSepOctNovDecJanFebMar")+2)/3,"00")&amp;TEXT(VALUE(RIGHT(B3,2)),"00")</f>
        <v>14750106</v>
      </c>
      <c r="D3" s="0" t="s">
        <v>20</v>
      </c>
      <c r="G3" s="0" t="s">
        <v>21</v>
      </c>
      <c r="H3" s="0" t="s">
        <v>22</v>
      </c>
      <c r="I3" s="0" t="s">
        <v>23</v>
      </c>
      <c r="J3" s="0" t="s">
        <v>24</v>
      </c>
      <c r="K3" s="0" t="s">
        <v>25</v>
      </c>
      <c r="L3" s="0" t="s">
        <v>26</v>
      </c>
    </row>
    <row r="4" customFormat="false" ht="12.75" hidden="false" customHeight="false" outlineLevel="0" collapsed="false">
      <c r="A4" s="0" t="s">
        <v>12</v>
      </c>
      <c r="B4" s="0" t="s">
        <v>27</v>
      </c>
      <c r="C4" s="4" t="str">
        <f aca="false">LEFT(B4,4)&amp;TEXT((FIND(MID(B4,6,3),"AprMayJunJulAugSepOctNovDecJanFebMar")+2)/3,"00")&amp;TEXT(VALUE(RIGHT(B4,2)),"00")</f>
        <v>14750107</v>
      </c>
      <c r="D4" s="0" t="s">
        <v>28</v>
      </c>
      <c r="H4" s="0" t="s">
        <v>29</v>
      </c>
      <c r="I4" s="0" t="s">
        <v>23</v>
      </c>
      <c r="J4" s="0" t="s">
        <v>30</v>
      </c>
      <c r="K4" s="0" t="s">
        <v>31</v>
      </c>
      <c r="L4" s="0" t="s">
        <v>32</v>
      </c>
    </row>
    <row r="5" customFormat="false" ht="12.75" hidden="false" customHeight="false" outlineLevel="0" collapsed="false">
      <c r="A5" s="0" t="s">
        <v>12</v>
      </c>
      <c r="B5" s="0" t="s">
        <v>33</v>
      </c>
      <c r="C5" s="4" t="str">
        <f aca="false">LEFT(B5,4)&amp;TEXT((FIND(MID(B5,6,3),"AprMayJunJulAugSepOctNovDecJanFebMar")+2)/3,"00")&amp;TEXT(VALUE(RIGHT(B5,2)),"00")</f>
        <v>14750115</v>
      </c>
      <c r="D5" s="0" t="s">
        <v>34</v>
      </c>
      <c r="H5" s="0" t="s">
        <v>35</v>
      </c>
      <c r="I5" s="0" t="s">
        <v>36</v>
      </c>
      <c r="J5" s="0" t="s">
        <v>37</v>
      </c>
      <c r="K5" s="0" t="s">
        <v>18</v>
      </c>
    </row>
    <row r="6" customFormat="false" ht="12.75" hidden="false" customHeight="false" outlineLevel="0" collapsed="false">
      <c r="A6" s="0" t="s">
        <v>12</v>
      </c>
      <c r="B6" s="0" t="s">
        <v>38</v>
      </c>
      <c r="C6" s="4" t="str">
        <f aca="false">LEFT(B6,4)&amp;TEXT((FIND(MID(B6,6,3),"AprMayJunJulAugSepOctNovDecJanFebMar")+2)/3,"00")&amp;TEXT(VALUE(RIGHT(B6,2)),"00")</f>
        <v>14750121</v>
      </c>
      <c r="D6" s="0" t="s">
        <v>39</v>
      </c>
      <c r="H6" s="0" t="s">
        <v>40</v>
      </c>
      <c r="I6" s="0" t="s">
        <v>23</v>
      </c>
      <c r="J6" s="0" t="s">
        <v>41</v>
      </c>
      <c r="K6" s="0" t="s">
        <v>18</v>
      </c>
    </row>
    <row r="7" customFormat="false" ht="12.75" hidden="false" customHeight="false" outlineLevel="0" collapsed="false">
      <c r="A7" s="0" t="s">
        <v>12</v>
      </c>
      <c r="B7" s="0" t="s">
        <v>42</v>
      </c>
      <c r="C7" s="4" t="str">
        <f aca="false">LEFT(B7,4)&amp;TEXT((FIND(MID(B7,6,3),"AprMayJunJulAugSepOctNovDecJanFebMar")+2)/3,"00")&amp;TEXT(VALUE(RIGHT(B7,2)),"00")</f>
        <v>14750221</v>
      </c>
      <c r="D7" s="0" t="s">
        <v>43</v>
      </c>
      <c r="G7" s="0" t="s">
        <v>44</v>
      </c>
      <c r="H7" s="0" t="s">
        <v>45</v>
      </c>
      <c r="I7" s="0" t="s">
        <v>46</v>
      </c>
      <c r="L7" s="0" t="s">
        <v>47</v>
      </c>
    </row>
    <row r="8" customFormat="false" ht="12.75" hidden="false" customHeight="false" outlineLevel="0" collapsed="false">
      <c r="A8" s="0" t="s">
        <v>12</v>
      </c>
      <c r="B8" s="0" t="s">
        <v>48</v>
      </c>
      <c r="C8" s="4" t="str">
        <f aca="false">LEFT(B8,4)&amp;TEXT((FIND(MID(B8,6,3),"AprMayJunJulAugSepOctNovDecJanFebMar")+2)/3,"00")&amp;TEXT(VALUE(RIGHT(B8,2)),"00")</f>
        <v>14750302</v>
      </c>
      <c r="D8" s="0" t="s">
        <v>49</v>
      </c>
      <c r="H8" s="0" t="s">
        <v>50</v>
      </c>
      <c r="I8" s="0" t="s">
        <v>51</v>
      </c>
      <c r="J8" s="0" t="s">
        <v>52</v>
      </c>
      <c r="K8" s="0" t="s">
        <v>18</v>
      </c>
      <c r="L8" s="0" t="s">
        <v>53</v>
      </c>
    </row>
    <row r="9" customFormat="false" ht="12.75" hidden="false" customHeight="false" outlineLevel="0" collapsed="false">
      <c r="A9" s="0" t="s">
        <v>12</v>
      </c>
      <c r="B9" s="0" t="s">
        <v>48</v>
      </c>
      <c r="C9" s="4" t="str">
        <f aca="false">LEFT(B9,4)&amp;TEXT((FIND(MID(B9,6,3),"AprMayJunJulAugSepOctNovDecJanFebMar")+2)/3,"00")&amp;TEXT(VALUE(RIGHT(B9,2)),"00")</f>
        <v>14750302</v>
      </c>
      <c r="D9" s="0" t="s">
        <v>54</v>
      </c>
      <c r="H9" s="0" t="s">
        <v>55</v>
      </c>
      <c r="I9" s="0" t="s">
        <v>56</v>
      </c>
      <c r="J9" s="0" t="s">
        <v>57</v>
      </c>
      <c r="K9" s="0" t="s">
        <v>58</v>
      </c>
      <c r="L9" s="0" t="s">
        <v>59</v>
      </c>
    </row>
    <row r="10" customFormat="false" ht="12.75" hidden="false" customHeight="false" outlineLevel="0" collapsed="false">
      <c r="A10" s="0" t="s">
        <v>12</v>
      </c>
      <c r="B10" s="0" t="s">
        <v>60</v>
      </c>
      <c r="C10" s="4" t="str">
        <f aca="false">LEFT(B10,4)&amp;TEXT((FIND(MID(B10,6,3),"AprMayJunJulAugSepOctNovDecJanFebMar")+2)/3,"00")&amp;TEXT(VALUE(RIGHT(B10,2)),"00")</f>
        <v>14750312</v>
      </c>
      <c r="D10" s="0" t="s">
        <v>61</v>
      </c>
      <c r="G10" s="0" t="s">
        <v>44</v>
      </c>
      <c r="H10" s="0" t="s">
        <v>62</v>
      </c>
      <c r="I10" s="0" t="s">
        <v>63</v>
      </c>
      <c r="J10" s="0" t="s">
        <v>64</v>
      </c>
      <c r="K10" s="0" t="s">
        <v>18</v>
      </c>
    </row>
    <row r="11" customFormat="false" ht="12.75" hidden="false" customHeight="false" outlineLevel="0" collapsed="false">
      <c r="A11" s="0" t="s">
        <v>12</v>
      </c>
      <c r="B11" s="0" t="s">
        <v>65</v>
      </c>
      <c r="C11" s="4" t="str">
        <f aca="false">LEFT(B11,4)&amp;TEXT((FIND(MID(B11,6,3),"AprMayJunJulAugSepOctNovDecJanFebMar")+2)/3,"00")&amp;TEXT(VALUE(RIGHT(B11,2)),"00")</f>
        <v>14750407</v>
      </c>
      <c r="D11" s="0" t="s">
        <v>66</v>
      </c>
      <c r="H11" s="0" t="s">
        <v>67</v>
      </c>
      <c r="I11" s="0" t="s">
        <v>68</v>
      </c>
      <c r="J11" s="0" t="s">
        <v>69</v>
      </c>
      <c r="K11" s="0" t="s">
        <v>18</v>
      </c>
      <c r="L11" s="0" t="s">
        <v>70</v>
      </c>
    </row>
    <row r="12" customFormat="false" ht="12.75" hidden="false" customHeight="false" outlineLevel="0" collapsed="false">
      <c r="A12" s="0" t="s">
        <v>12</v>
      </c>
      <c r="B12" s="0" t="s">
        <v>71</v>
      </c>
      <c r="C12" s="4" t="str">
        <f aca="false">LEFT(B12,4)&amp;TEXT((FIND(MID(B12,6,3),"AprMayJunJulAugSepOctNovDecJanFebMar")+2)/3,"00")&amp;TEXT(VALUE(RIGHT(B12,2)),"00")</f>
        <v>14750512</v>
      </c>
      <c r="D12" s="0" t="s">
        <v>72</v>
      </c>
      <c r="F12" s="0" t="s">
        <v>73</v>
      </c>
      <c r="H12" s="0" t="s">
        <v>74</v>
      </c>
      <c r="I12" s="0" t="s">
        <v>75</v>
      </c>
      <c r="J12" s="0" t="s">
        <v>76</v>
      </c>
      <c r="K12" s="0" t="s">
        <v>77</v>
      </c>
    </row>
    <row r="13" customFormat="false" ht="12.75" hidden="false" customHeight="false" outlineLevel="0" collapsed="false">
      <c r="A13" s="0" t="s">
        <v>12</v>
      </c>
      <c r="B13" s="0" t="s">
        <v>78</v>
      </c>
      <c r="C13" s="4" t="str">
        <f aca="false">LEFT(B13,4)&amp;TEXT((FIND(MID(B13,6,3),"AprMayJunJulAugSepOctNovDecJanFebMar")+2)/3,"00")&amp;TEXT(VALUE(RIGHT(B13,2)),"00")</f>
        <v>14750519</v>
      </c>
      <c r="D13" s="0" t="s">
        <v>79</v>
      </c>
      <c r="H13" s="0" t="s">
        <v>80</v>
      </c>
      <c r="I13" s="0" t="s">
        <v>81</v>
      </c>
    </row>
    <row r="14" customFormat="false" ht="12.75" hidden="false" customHeight="false" outlineLevel="0" collapsed="false">
      <c r="A14" s="0" t="s">
        <v>12</v>
      </c>
      <c r="B14" s="0" t="s">
        <v>82</v>
      </c>
      <c r="C14" s="4" t="str">
        <f aca="false">LEFT(B14,4)&amp;TEXT((FIND(MID(B14,6,3),"AprMayJunJulAugSepOctNovDecJanFebMar")+2)/3,"00")&amp;TEXT(VALUE(RIGHT(B14,2)),"00")</f>
        <v>14750608</v>
      </c>
      <c r="D14" s="0" t="s">
        <v>83</v>
      </c>
      <c r="H14" s="0" t="s">
        <v>84</v>
      </c>
      <c r="I14" s="0" t="s">
        <v>85</v>
      </c>
      <c r="L14" s="0" t="s">
        <v>86</v>
      </c>
    </row>
    <row r="15" customFormat="false" ht="12.75" hidden="false" customHeight="false" outlineLevel="0" collapsed="false">
      <c r="A15" s="0" t="s">
        <v>12</v>
      </c>
      <c r="B15" s="0" t="s">
        <v>87</v>
      </c>
      <c r="C15" s="4" t="str">
        <f aca="false">LEFT(B15,4)&amp;TEXT((FIND(MID(B15,6,3),"AprMayJunJulAugSepOctNovDecJanFebMar")+2)/3,"00")&amp;TEXT(VALUE(RIGHT(B15,2)),"00")</f>
        <v>14750609</v>
      </c>
      <c r="D15" s="0" t="s">
        <v>88</v>
      </c>
      <c r="H15" s="0" t="s">
        <v>89</v>
      </c>
      <c r="I15" s="0" t="s">
        <v>90</v>
      </c>
      <c r="J15" s="0" t="s">
        <v>91</v>
      </c>
      <c r="K15" s="0" t="s">
        <v>77</v>
      </c>
      <c r="L15" s="0" t="s">
        <v>70</v>
      </c>
    </row>
    <row r="16" customFormat="false" ht="12.75" hidden="false" customHeight="false" outlineLevel="0" collapsed="false">
      <c r="A16" s="0" t="s">
        <v>12</v>
      </c>
      <c r="B16" s="0" t="s">
        <v>92</v>
      </c>
      <c r="C16" s="4" t="str">
        <f aca="false">LEFT(B16,4)&amp;TEXT((FIND(MID(B16,6,3),"AprMayJunJulAugSepOctNovDecJanFebMar")+2)/3,"00")&amp;TEXT(VALUE(RIGHT(B16,2)),"00")</f>
        <v>14750627</v>
      </c>
      <c r="D16" s="0" t="s">
        <v>93</v>
      </c>
      <c r="H16" s="0" t="s">
        <v>94</v>
      </c>
      <c r="I16" s="0" t="s">
        <v>95</v>
      </c>
      <c r="L16" s="0" t="s">
        <v>96</v>
      </c>
    </row>
    <row r="17" customFormat="false" ht="12.75" hidden="false" customHeight="false" outlineLevel="0" collapsed="false">
      <c r="A17" s="0" t="s">
        <v>12</v>
      </c>
      <c r="B17" s="0" t="s">
        <v>97</v>
      </c>
      <c r="C17" s="4" t="str">
        <f aca="false">LEFT(B17,4)&amp;TEXT((FIND(MID(B17,6,3),"AprMayJunJulAugSepOctNovDecJanFebMar")+2)/3,"00")&amp;TEXT(VALUE(RIGHT(B17,2)),"00")</f>
        <v>14750902</v>
      </c>
      <c r="D17" s="0" t="s">
        <v>98</v>
      </c>
      <c r="E17" s="0" t="s">
        <v>99</v>
      </c>
      <c r="H17" s="0" t="s">
        <v>100</v>
      </c>
      <c r="I17" s="0" t="s">
        <v>101</v>
      </c>
      <c r="L17" s="0" t="s">
        <v>102</v>
      </c>
    </row>
    <row r="18" customFormat="false" ht="12.75" hidden="false" customHeight="false" outlineLevel="0" collapsed="false">
      <c r="A18" s="0" t="s">
        <v>12</v>
      </c>
      <c r="B18" s="0" t="s">
        <v>103</v>
      </c>
      <c r="C18" s="4" t="str">
        <f aca="false">LEFT(B18,4)&amp;TEXT((FIND(MID(B18,6,3),"AprMayJunJulAugSepOctNovDecJanFebMar")+2)/3,"00")&amp;TEXT(VALUE(RIGHT(B18,2)),"00")</f>
        <v>14750919</v>
      </c>
      <c r="D18" s="0" t="s">
        <v>104</v>
      </c>
      <c r="G18" s="0" t="s">
        <v>44</v>
      </c>
      <c r="H18" s="0" t="s">
        <v>105</v>
      </c>
      <c r="I18" s="0" t="s">
        <v>106</v>
      </c>
      <c r="J18" s="0" t="s">
        <v>107</v>
      </c>
      <c r="K18" s="0" t="s">
        <v>18</v>
      </c>
    </row>
    <row r="19" customFormat="false" ht="12.75" hidden="false" customHeight="false" outlineLevel="0" collapsed="false">
      <c r="A19" s="0" t="s">
        <v>12</v>
      </c>
      <c r="B19" s="0" t="s">
        <v>108</v>
      </c>
      <c r="C19" s="4" t="str">
        <f aca="false">LEFT(B19,4)&amp;TEXT((FIND(MID(B19,6,3),"AprMayJunJulAugSepOctNovDecJanFebMar")+2)/3,"00")&amp;TEXT(VALUE(RIGHT(B19,2)),"00")</f>
        <v>14751111</v>
      </c>
      <c r="D19" s="0" t="s">
        <v>109</v>
      </c>
      <c r="H19" s="0" t="s">
        <v>110</v>
      </c>
      <c r="I19" s="0" t="s">
        <v>111</v>
      </c>
      <c r="J19" s="0" t="s">
        <v>112</v>
      </c>
      <c r="K19" s="0" t="s">
        <v>58</v>
      </c>
      <c r="L19" s="0" t="s">
        <v>113</v>
      </c>
    </row>
    <row r="20" customFormat="false" ht="12.75" hidden="false" customHeight="false" outlineLevel="0" collapsed="false">
      <c r="A20" s="0" t="s">
        <v>12</v>
      </c>
      <c r="B20" s="0" t="s">
        <v>114</v>
      </c>
      <c r="C20" s="4" t="str">
        <f aca="false">LEFT(B20,4)&amp;TEXT((FIND(MID(B20,6,3),"AprMayJunJulAugSepOctNovDecJanFebMar")+2)/3,"00")&amp;TEXT(VALUE(RIGHT(B20,2)),"00")</f>
        <v>14751128</v>
      </c>
      <c r="D20" s="0" t="s">
        <v>115</v>
      </c>
      <c r="H20" s="0" t="s">
        <v>116</v>
      </c>
      <c r="I20" s="0" t="s">
        <v>117</v>
      </c>
      <c r="J20" s="0" t="s">
        <v>118</v>
      </c>
      <c r="K20" s="0" t="s">
        <v>18</v>
      </c>
      <c r="L20" s="0" t="s">
        <v>119</v>
      </c>
    </row>
    <row r="21" customFormat="false" ht="12.75" hidden="false" customHeight="false" outlineLevel="0" collapsed="false">
      <c r="A21" s="0" t="s">
        <v>12</v>
      </c>
      <c r="B21" s="0" t="s">
        <v>120</v>
      </c>
      <c r="C21" s="4" t="str">
        <f aca="false">LEFT(B21,4)&amp;TEXT((FIND(MID(B21,6,3),"AprMayJunJulAugSepOctNovDecJanFebMar")+2)/3,"00")&amp;TEXT(VALUE(RIGHT(B21,2)),"00")</f>
        <v>14751230</v>
      </c>
      <c r="D21" s="0" t="s">
        <v>121</v>
      </c>
      <c r="G21" s="0" t="s">
        <v>44</v>
      </c>
      <c r="H21" s="0" t="s">
        <v>122</v>
      </c>
      <c r="I21" s="0" t="s">
        <v>123</v>
      </c>
      <c r="J21" s="0" t="s">
        <v>124</v>
      </c>
      <c r="K21" s="0" t="s">
        <v>125</v>
      </c>
      <c r="L21" s="0" t="s">
        <v>126</v>
      </c>
    </row>
    <row r="22" customFormat="false" ht="12.75" hidden="false" customHeight="false" outlineLevel="0" collapsed="false">
      <c r="A22" s="0" t="s">
        <v>12</v>
      </c>
      <c r="B22" s="0" t="s">
        <v>127</v>
      </c>
      <c r="C22" s="4" t="str">
        <f aca="false">LEFT(B22,4)&amp;TEXT((FIND(MID(B22,6,3),"AprMayJunJulAugSepOctNovDecJanFebMar")+2)/3,"00")&amp;TEXT(VALUE(RIGHT(B22,2)),"00")</f>
        <v>14760121</v>
      </c>
      <c r="D22" s="0" t="s">
        <v>128</v>
      </c>
      <c r="G22" s="0" t="s">
        <v>21</v>
      </c>
      <c r="H22" s="0" t="s">
        <v>129</v>
      </c>
      <c r="I22" s="0" t="s">
        <v>23</v>
      </c>
      <c r="J22" s="0" t="s">
        <v>130</v>
      </c>
      <c r="K22" s="0" t="s">
        <v>25</v>
      </c>
    </row>
    <row r="23" customFormat="false" ht="12.75" hidden="false" customHeight="false" outlineLevel="0" collapsed="false">
      <c r="A23" s="0" t="s">
        <v>12</v>
      </c>
      <c r="B23" s="0" t="s">
        <v>131</v>
      </c>
      <c r="C23" s="4" t="str">
        <f aca="false">LEFT(B23,4)&amp;TEXT((FIND(MID(B23,6,3),"AprMayJunJulAugSepOctNovDecJanFebMar")+2)/3,"00")&amp;TEXT(VALUE(RIGHT(B23,2)),"00")</f>
        <v>14760213</v>
      </c>
      <c r="D23" s="0" t="s">
        <v>132</v>
      </c>
      <c r="H23" s="0" t="s">
        <v>133</v>
      </c>
      <c r="I23" s="0" t="s">
        <v>134</v>
      </c>
      <c r="J23" s="0" t="s">
        <v>135</v>
      </c>
      <c r="K23" s="0" t="s">
        <v>25</v>
      </c>
      <c r="L23" s="0" t="s">
        <v>136</v>
      </c>
    </row>
    <row r="24" customFormat="false" ht="12.75" hidden="false" customHeight="false" outlineLevel="0" collapsed="false">
      <c r="A24" s="0" t="s">
        <v>12</v>
      </c>
      <c r="B24" s="0" t="s">
        <v>137</v>
      </c>
      <c r="C24" s="4" t="str">
        <f aca="false">LEFT(B24,4)&amp;TEXT((FIND(MID(B24,6,3),"AprMayJunJulAugSepOctNovDecJanFebMar")+2)/3,"00")&amp;TEXT(VALUE(RIGHT(B24,2)),"00")</f>
        <v>14760226</v>
      </c>
      <c r="D24" s="0" t="s">
        <v>138</v>
      </c>
      <c r="H24" s="0" t="s">
        <v>139</v>
      </c>
      <c r="I24" s="0" t="s">
        <v>140</v>
      </c>
      <c r="L24" s="0" t="s">
        <v>141</v>
      </c>
    </row>
    <row r="25" customFormat="false" ht="12.75" hidden="false" customHeight="false" outlineLevel="0" collapsed="false">
      <c r="A25" s="0" t="s">
        <v>12</v>
      </c>
      <c r="B25" s="0" t="s">
        <v>142</v>
      </c>
      <c r="C25" s="4" t="str">
        <f aca="false">LEFT(B25,4)&amp;TEXT((FIND(MID(B25,6,3),"AprMayJunJulAugSepOctNovDecJanFebMar")+2)/3,"00")&amp;TEXT(VALUE(RIGHT(B25,2)),"00")</f>
        <v>14760407</v>
      </c>
      <c r="D25" s="0" t="s">
        <v>143</v>
      </c>
      <c r="H25" s="0" t="s">
        <v>144</v>
      </c>
      <c r="I25" s="0" t="s">
        <v>145</v>
      </c>
      <c r="J25" s="0" t="s">
        <v>146</v>
      </c>
      <c r="K25" s="0" t="s">
        <v>25</v>
      </c>
    </row>
    <row r="26" customFormat="false" ht="12.75" hidden="false" customHeight="false" outlineLevel="0" collapsed="false">
      <c r="A26" s="0" t="s">
        <v>12</v>
      </c>
      <c r="B26" s="0" t="s">
        <v>147</v>
      </c>
      <c r="C26" s="4" t="str">
        <f aca="false">LEFT(B26,4)&amp;TEXT((FIND(MID(B26,6,3),"AprMayJunJulAugSepOctNovDecJanFebMar")+2)/3,"00")&amp;TEXT(VALUE(RIGHT(B26,2)),"00")</f>
        <v>14760503</v>
      </c>
      <c r="D26" s="0" t="s">
        <v>148</v>
      </c>
      <c r="H26" s="0" t="s">
        <v>149</v>
      </c>
      <c r="I26" s="0" t="s">
        <v>150</v>
      </c>
      <c r="L26" s="0" t="s">
        <v>151</v>
      </c>
    </row>
    <row r="27" customFormat="false" ht="12.75" hidden="false" customHeight="false" outlineLevel="0" collapsed="false">
      <c r="A27" s="0" t="s">
        <v>12</v>
      </c>
      <c r="B27" s="0" t="s">
        <v>152</v>
      </c>
      <c r="C27" s="4" t="str">
        <f aca="false">LEFT(B27,4)&amp;TEXT((FIND(MID(B27,6,3),"AprMayJunJulAugSepOctNovDecJanFebMar")+2)/3,"00")&amp;TEXT(VALUE(RIGHT(B27,2)),"00")</f>
        <v>14760520</v>
      </c>
      <c r="D27" s="0" t="s">
        <v>153</v>
      </c>
      <c r="H27" s="0" t="s">
        <v>154</v>
      </c>
      <c r="I27" s="0" t="s">
        <v>155</v>
      </c>
      <c r="J27" s="0" t="s">
        <v>156</v>
      </c>
      <c r="K27" s="0" t="s">
        <v>18</v>
      </c>
    </row>
    <row r="28" customFormat="false" ht="12.75" hidden="false" customHeight="false" outlineLevel="0" collapsed="false">
      <c r="A28" s="0" t="s">
        <v>12</v>
      </c>
      <c r="B28" s="0" t="s">
        <v>157</v>
      </c>
      <c r="C28" s="4" t="str">
        <f aca="false">LEFT(B28,4)&amp;TEXT((FIND(MID(B28,6,3),"AprMayJunJulAugSepOctNovDecJanFebMar")+2)/3,"00")&amp;TEXT(VALUE(RIGHT(B28,2)),"00")</f>
        <v>14760525</v>
      </c>
      <c r="D28" s="0" t="s">
        <v>158</v>
      </c>
      <c r="G28" s="0" t="s">
        <v>44</v>
      </c>
      <c r="H28" s="0" t="s">
        <v>159</v>
      </c>
      <c r="I28" s="0" t="s">
        <v>160</v>
      </c>
    </row>
    <row r="29" customFormat="false" ht="12.75" hidden="false" customHeight="false" outlineLevel="0" collapsed="false">
      <c r="A29" s="0" t="s">
        <v>12</v>
      </c>
      <c r="B29" s="0" t="s">
        <v>161</v>
      </c>
      <c r="C29" s="4" t="str">
        <f aca="false">LEFT(B29,4)&amp;TEXT((FIND(MID(B29,6,3),"AprMayJunJulAugSepOctNovDecJanFebMar")+2)/3,"00")&amp;TEXT(VALUE(RIGHT(B29,2)),"00")</f>
        <v>14760526</v>
      </c>
      <c r="D29" s="0" t="s">
        <v>162</v>
      </c>
      <c r="H29" s="0" t="s">
        <v>163</v>
      </c>
      <c r="I29" s="0" t="s">
        <v>164</v>
      </c>
    </row>
    <row r="30" customFormat="false" ht="12.75" hidden="false" customHeight="false" outlineLevel="0" collapsed="false">
      <c r="A30" s="0" t="s">
        <v>12</v>
      </c>
      <c r="B30" s="0" t="s">
        <v>165</v>
      </c>
      <c r="C30" s="4" t="str">
        <f aca="false">LEFT(B30,4)&amp;TEXT((FIND(MID(B30,6,3),"AprMayJunJulAugSepOctNovDecJanFebMar")+2)/3,"00")&amp;TEXT(VALUE(RIGHT(B30,2)),"00")</f>
        <v>14760620</v>
      </c>
      <c r="D30" s="0" t="s">
        <v>166</v>
      </c>
      <c r="G30" s="0" t="s">
        <v>44</v>
      </c>
      <c r="H30" s="0" t="s">
        <v>167</v>
      </c>
      <c r="I30" s="0" t="s">
        <v>168</v>
      </c>
      <c r="J30" s="0" t="s">
        <v>169</v>
      </c>
      <c r="K30" s="0" t="s">
        <v>18</v>
      </c>
    </row>
    <row r="31" customFormat="false" ht="12.75" hidden="false" customHeight="false" outlineLevel="0" collapsed="false">
      <c r="A31" s="0" t="s">
        <v>12</v>
      </c>
      <c r="B31" s="0" t="s">
        <v>170</v>
      </c>
      <c r="C31" s="4" t="str">
        <f aca="false">LEFT(B31,4)&amp;TEXT((FIND(MID(B31,6,3),"AprMayJunJulAugSepOctNovDecJanFebMar")+2)/3,"00")&amp;TEXT(VALUE(RIGHT(B31,2)),"00")</f>
        <v>14760627</v>
      </c>
      <c r="D31" s="0" t="s">
        <v>171</v>
      </c>
      <c r="G31" s="0" t="s">
        <v>21</v>
      </c>
      <c r="H31" s="0" t="s">
        <v>172</v>
      </c>
      <c r="I31" s="0" t="s">
        <v>23</v>
      </c>
      <c r="J31" s="0" t="s">
        <v>173</v>
      </c>
      <c r="K31" s="0" t="s">
        <v>174</v>
      </c>
      <c r="L31" s="0" t="s">
        <v>175</v>
      </c>
    </row>
    <row r="32" customFormat="false" ht="12.75" hidden="false" customHeight="false" outlineLevel="0" collapsed="false">
      <c r="A32" s="0" t="s">
        <v>12</v>
      </c>
      <c r="B32" s="0" t="s">
        <v>176</v>
      </c>
      <c r="C32" s="4" t="str">
        <f aca="false">LEFT(B32,4)&amp;TEXT((FIND(MID(B32,6,3),"AprMayJunJulAugSepOctNovDecJanFebMar")+2)/3,"00")&amp;TEXT(VALUE(RIGHT(B32,2)),"00")</f>
        <v>14760702</v>
      </c>
      <c r="D32" s="0" t="s">
        <v>177</v>
      </c>
      <c r="G32" s="0" t="s">
        <v>44</v>
      </c>
      <c r="H32" s="0" t="s">
        <v>178</v>
      </c>
      <c r="I32" s="0" t="s">
        <v>179</v>
      </c>
      <c r="J32" s="0" t="s">
        <v>180</v>
      </c>
      <c r="K32" s="0" t="s">
        <v>18</v>
      </c>
    </row>
    <row r="33" customFormat="false" ht="12.75" hidden="false" customHeight="false" outlineLevel="0" collapsed="false">
      <c r="A33" s="0" t="s">
        <v>12</v>
      </c>
      <c r="B33" s="0" t="s">
        <v>181</v>
      </c>
      <c r="C33" s="4" t="str">
        <f aca="false">LEFT(B33,4)&amp;TEXT((FIND(MID(B33,6,3),"AprMayJunJulAugSepOctNovDecJanFebMar")+2)/3,"00")&amp;TEXT(VALUE(RIGHT(B33,2)),"00")</f>
        <v>14760706</v>
      </c>
      <c r="D33" s="0" t="s">
        <v>182</v>
      </c>
      <c r="H33" s="0" t="s">
        <v>183</v>
      </c>
      <c r="I33" s="0" t="s">
        <v>23</v>
      </c>
      <c r="J33" s="0" t="s">
        <v>184</v>
      </c>
      <c r="K33" s="0" t="s">
        <v>184</v>
      </c>
    </row>
    <row r="34" customFormat="false" ht="12.75" hidden="false" customHeight="false" outlineLevel="0" collapsed="false">
      <c r="A34" s="0" t="s">
        <v>12</v>
      </c>
      <c r="B34" s="0" t="s">
        <v>185</v>
      </c>
      <c r="C34" s="4" t="str">
        <f aca="false">LEFT(B34,4)&amp;TEXT((FIND(MID(B34,6,3),"AprMayJunJulAugSepOctNovDecJanFebMar")+2)/3,"00")&amp;TEXT(VALUE(RIGHT(B34,2)),"00")</f>
        <v>14760708</v>
      </c>
      <c r="D34" s="0" t="s">
        <v>186</v>
      </c>
      <c r="H34" s="0" t="s">
        <v>172</v>
      </c>
      <c r="I34" s="0" t="s">
        <v>23</v>
      </c>
      <c r="J34" s="0" t="s">
        <v>187</v>
      </c>
      <c r="K34" s="0" t="s">
        <v>25</v>
      </c>
    </row>
    <row r="35" customFormat="false" ht="12.75" hidden="false" customHeight="false" outlineLevel="0" collapsed="false">
      <c r="A35" s="0" t="s">
        <v>12</v>
      </c>
      <c r="B35" s="0" t="s">
        <v>188</v>
      </c>
      <c r="C35" s="4" t="str">
        <f aca="false">LEFT(B35,4)&amp;TEXT((FIND(MID(B35,6,3),"AprMayJunJulAugSepOctNovDecJanFebMar")+2)/3,"00")&amp;TEXT(VALUE(RIGHT(B35,2)),"00")</f>
        <v>14760714</v>
      </c>
      <c r="D35" s="0" t="s">
        <v>189</v>
      </c>
      <c r="H35" s="0" t="s">
        <v>190</v>
      </c>
      <c r="I35" s="0" t="s">
        <v>85</v>
      </c>
    </row>
    <row r="36" customFormat="false" ht="12.75" hidden="false" customHeight="false" outlineLevel="0" collapsed="false">
      <c r="A36" s="0" t="s">
        <v>12</v>
      </c>
      <c r="B36" s="0" t="s">
        <v>188</v>
      </c>
      <c r="C36" s="4" t="str">
        <f aca="false">LEFT(B36,4)&amp;TEXT((FIND(MID(B36,6,3),"AprMayJunJulAugSepOctNovDecJanFebMar")+2)/3,"00")&amp;TEXT(VALUE(RIGHT(B36,2)),"00")</f>
        <v>14760714</v>
      </c>
      <c r="D36" s="0" t="s">
        <v>191</v>
      </c>
      <c r="G36" s="0" t="s">
        <v>44</v>
      </c>
      <c r="H36" s="0" t="s">
        <v>192</v>
      </c>
      <c r="I36" s="0" t="s">
        <v>193</v>
      </c>
      <c r="J36" s="0" t="s">
        <v>194</v>
      </c>
      <c r="K36" s="0" t="s">
        <v>18</v>
      </c>
    </row>
    <row r="37" customFormat="false" ht="12.75" hidden="false" customHeight="false" outlineLevel="0" collapsed="false">
      <c r="A37" s="0" t="s">
        <v>12</v>
      </c>
      <c r="B37" s="0" t="s">
        <v>195</v>
      </c>
      <c r="C37" s="4" t="str">
        <f aca="false">LEFT(B37,4)&amp;TEXT((FIND(MID(B37,6,3),"AprMayJunJulAugSepOctNovDecJanFebMar")+2)/3,"00")&amp;TEXT(VALUE(RIGHT(B37,2)),"00")</f>
        <v>14760803</v>
      </c>
      <c r="D37" s="0" t="s">
        <v>196</v>
      </c>
      <c r="F37" s="0" t="s">
        <v>197</v>
      </c>
      <c r="H37" s="0" t="s">
        <v>198</v>
      </c>
      <c r="I37" s="0" t="s">
        <v>199</v>
      </c>
      <c r="J37" s="0" t="s">
        <v>184</v>
      </c>
      <c r="K37" s="0" t="s">
        <v>184</v>
      </c>
      <c r="L37" s="0" t="s">
        <v>200</v>
      </c>
    </row>
    <row r="38" customFormat="false" ht="12.75" hidden="false" customHeight="false" outlineLevel="0" collapsed="false">
      <c r="A38" s="0" t="s">
        <v>12</v>
      </c>
      <c r="B38" s="0" t="s">
        <v>201</v>
      </c>
      <c r="C38" s="4" t="str">
        <f aca="false">LEFT(B38,4)&amp;TEXT((FIND(MID(B38,6,3),"AprMayJunJulAugSepOctNovDecJanFebMar")+2)/3,"00")&amp;TEXT(VALUE(RIGHT(B38,2)),"00")</f>
        <v>14760806</v>
      </c>
      <c r="D38" s="0" t="s">
        <v>202</v>
      </c>
      <c r="H38" s="0" t="s">
        <v>203</v>
      </c>
      <c r="I38" s="0" t="s">
        <v>204</v>
      </c>
    </row>
    <row r="39" customFormat="false" ht="12.75" hidden="false" customHeight="false" outlineLevel="0" collapsed="false">
      <c r="A39" s="0" t="s">
        <v>12</v>
      </c>
      <c r="B39" s="0" t="s">
        <v>201</v>
      </c>
      <c r="C39" s="4" t="str">
        <f aca="false">LEFT(B39,4)&amp;TEXT((FIND(MID(B39,6,3),"AprMayJunJulAugSepOctNovDecJanFebMar")+2)/3,"00")&amp;TEXT(VALUE(RIGHT(B39,2)),"00")</f>
        <v>14760806</v>
      </c>
      <c r="D39" s="0" t="s">
        <v>205</v>
      </c>
      <c r="H39" s="0" t="s">
        <v>206</v>
      </c>
      <c r="I39" s="0" t="s">
        <v>85</v>
      </c>
    </row>
    <row r="40" customFormat="false" ht="12.75" hidden="false" customHeight="false" outlineLevel="0" collapsed="false">
      <c r="A40" s="0" t="s">
        <v>12</v>
      </c>
      <c r="B40" s="0" t="s">
        <v>207</v>
      </c>
      <c r="C40" s="4" t="str">
        <f aca="false">LEFT(B40,4)&amp;TEXT((FIND(MID(B40,6,3),"AprMayJunJulAugSepOctNovDecJanFebMar")+2)/3,"00")&amp;TEXT(VALUE(RIGHT(B40,2)),"00")</f>
        <v>14760816</v>
      </c>
      <c r="D40" s="0" t="s">
        <v>208</v>
      </c>
      <c r="G40" s="0" t="s">
        <v>21</v>
      </c>
      <c r="H40" s="0" t="s">
        <v>209</v>
      </c>
      <c r="I40" s="0" t="s">
        <v>23</v>
      </c>
      <c r="J40" s="0" t="s">
        <v>184</v>
      </c>
      <c r="K40" s="0" t="s">
        <v>184</v>
      </c>
    </row>
    <row r="41" customFormat="false" ht="12.75" hidden="false" customHeight="false" outlineLevel="0" collapsed="false">
      <c r="A41" s="0" t="s">
        <v>12</v>
      </c>
      <c r="B41" s="0" t="s">
        <v>210</v>
      </c>
      <c r="C41" s="4" t="str">
        <f aca="false">LEFT(B41,4)&amp;TEXT((FIND(MID(B41,6,3),"AprMayJunJulAugSepOctNovDecJanFebMar")+2)/3,"00")&amp;TEXT(VALUE(RIGHT(B41,2)),"00")</f>
        <v>14760921</v>
      </c>
      <c r="D41" s="0" t="s">
        <v>211</v>
      </c>
      <c r="G41" s="0" t="s">
        <v>44</v>
      </c>
      <c r="H41" s="0" t="s">
        <v>212</v>
      </c>
      <c r="I41" s="0" t="s">
        <v>213</v>
      </c>
      <c r="J41" s="0" t="s">
        <v>214</v>
      </c>
      <c r="K41" s="0" t="s">
        <v>215</v>
      </c>
      <c r="L41" s="0" t="s">
        <v>216</v>
      </c>
    </row>
    <row r="42" customFormat="false" ht="12.75" hidden="false" customHeight="false" outlineLevel="0" collapsed="false">
      <c r="A42" s="0" t="s">
        <v>12</v>
      </c>
      <c r="B42" s="0" t="s">
        <v>217</v>
      </c>
      <c r="C42" s="4" t="str">
        <f aca="false">LEFT(B42,4)&amp;TEXT((FIND(MID(B42,6,3),"AprMayJunJulAugSepOctNovDecJanFebMar")+2)/3,"00")&amp;TEXT(VALUE(RIGHT(B42,2)),"00")</f>
        <v>14760922</v>
      </c>
      <c r="D42" s="0" t="s">
        <v>109</v>
      </c>
      <c r="H42" s="0" t="s">
        <v>218</v>
      </c>
      <c r="I42" s="0" t="s">
        <v>219</v>
      </c>
      <c r="J42" s="0" t="s">
        <v>220</v>
      </c>
      <c r="K42" s="0" t="s">
        <v>221</v>
      </c>
    </row>
    <row r="43" customFormat="false" ht="12.75" hidden="false" customHeight="false" outlineLevel="0" collapsed="false">
      <c r="A43" s="0" t="s">
        <v>12</v>
      </c>
      <c r="B43" s="0" t="s">
        <v>217</v>
      </c>
      <c r="C43" s="4" t="str">
        <f aca="false">LEFT(B43,4)&amp;TEXT((FIND(MID(B43,6,3),"AprMayJunJulAugSepOctNovDecJanFebMar")+2)/3,"00")&amp;TEXT(VALUE(RIGHT(B43,2)),"00")</f>
        <v>14760922</v>
      </c>
      <c r="D43" s="0" t="s">
        <v>222</v>
      </c>
      <c r="H43" s="0" t="s">
        <v>220</v>
      </c>
      <c r="J43" s="0" t="s">
        <v>218</v>
      </c>
      <c r="K43" s="0" t="s">
        <v>221</v>
      </c>
    </row>
    <row r="44" customFormat="false" ht="12.75" hidden="false" customHeight="false" outlineLevel="0" collapsed="false">
      <c r="A44" s="0" t="s">
        <v>12</v>
      </c>
      <c r="B44" s="0" t="s">
        <v>217</v>
      </c>
      <c r="C44" s="4" t="str">
        <f aca="false">LEFT(B44,4)&amp;TEXT((FIND(MID(B44,6,3),"AprMayJunJulAugSepOctNovDecJanFebMar")+2)/3,"00")&amp;TEXT(VALUE(RIGHT(B44,2)),"00")</f>
        <v>14760922</v>
      </c>
      <c r="D44" s="0" t="s">
        <v>223</v>
      </c>
      <c r="G44" s="0" t="s">
        <v>44</v>
      </c>
      <c r="H44" s="0" t="s">
        <v>224</v>
      </c>
      <c r="I44" s="0" t="s">
        <v>193</v>
      </c>
      <c r="J44" s="0" t="s">
        <v>225</v>
      </c>
      <c r="K44" s="0" t="s">
        <v>18</v>
      </c>
    </row>
    <row r="45" customFormat="false" ht="12.75" hidden="false" customHeight="false" outlineLevel="0" collapsed="false">
      <c r="A45" s="0" t="s">
        <v>12</v>
      </c>
      <c r="B45" s="0" t="s">
        <v>226</v>
      </c>
      <c r="C45" s="4" t="str">
        <f aca="false">LEFT(B45,4)&amp;TEXT((FIND(MID(B45,6,3),"AprMayJunJulAugSepOctNovDecJanFebMar")+2)/3,"00")&amp;TEXT(VALUE(RIGHT(B45,2)),"00")</f>
        <v>14761012</v>
      </c>
      <c r="D45" s="0" t="s">
        <v>227</v>
      </c>
      <c r="G45" s="0" t="s">
        <v>228</v>
      </c>
      <c r="H45" s="0" t="s">
        <v>229</v>
      </c>
      <c r="I45" s="0" t="s">
        <v>230</v>
      </c>
      <c r="J45" s="0" t="s">
        <v>231</v>
      </c>
      <c r="K45" s="0" t="s">
        <v>25</v>
      </c>
      <c r="L45" s="0" t="s">
        <v>232</v>
      </c>
    </row>
    <row r="46" customFormat="false" ht="12.75" hidden="false" customHeight="false" outlineLevel="0" collapsed="false">
      <c r="A46" s="0" t="s">
        <v>12</v>
      </c>
      <c r="B46" s="0" t="s">
        <v>233</v>
      </c>
      <c r="C46" s="4" t="str">
        <f aca="false">LEFT(B46,4)&amp;TEXT((FIND(MID(B46,6,3),"AprMayJunJulAugSepOctNovDecJanFebMar")+2)/3,"00")&amp;TEXT(VALUE(RIGHT(B46,2)),"00")</f>
        <v>14761016</v>
      </c>
      <c r="D46" s="0" t="s">
        <v>234</v>
      </c>
      <c r="H46" s="0" t="s">
        <v>91</v>
      </c>
      <c r="I46" s="0" t="s">
        <v>235</v>
      </c>
    </row>
    <row r="47" customFormat="false" ht="12.75" hidden="false" customHeight="false" outlineLevel="0" collapsed="false">
      <c r="A47" s="0" t="s">
        <v>12</v>
      </c>
      <c r="B47" s="0" t="s">
        <v>236</v>
      </c>
      <c r="C47" s="4" t="str">
        <f aca="false">LEFT(B47,4)&amp;TEXT((FIND(MID(B47,6,3),"AprMayJunJulAugSepOctNovDecJanFebMar")+2)/3,"00")&amp;TEXT(VALUE(RIGHT(B47,2)),"00")</f>
        <v>14761023</v>
      </c>
      <c r="D47" s="0" t="s">
        <v>72</v>
      </c>
      <c r="F47" s="0" t="s">
        <v>237</v>
      </c>
      <c r="H47" s="0" t="s">
        <v>238</v>
      </c>
      <c r="I47" s="0" t="s">
        <v>239</v>
      </c>
      <c r="J47" s="0" t="s">
        <v>240</v>
      </c>
      <c r="K47" s="0" t="s">
        <v>18</v>
      </c>
    </row>
    <row r="48" customFormat="false" ht="12.75" hidden="false" customHeight="false" outlineLevel="0" collapsed="false">
      <c r="A48" s="0" t="s">
        <v>12</v>
      </c>
      <c r="B48" s="0" t="s">
        <v>241</v>
      </c>
      <c r="C48" s="4" t="str">
        <f aca="false">LEFT(B48,4)&amp;TEXT((FIND(MID(B48,6,3),"AprMayJunJulAugSepOctNovDecJanFebMar")+2)/3,"00")&amp;TEXT(VALUE(RIGHT(B48,2)),"00")</f>
        <v>14770324</v>
      </c>
      <c r="D48" s="0" t="s">
        <v>28</v>
      </c>
      <c r="H48" s="0" t="s">
        <v>242</v>
      </c>
      <c r="I48" s="0" t="s">
        <v>23</v>
      </c>
      <c r="J48" s="0" t="s">
        <v>243</v>
      </c>
      <c r="K48" s="0" t="s">
        <v>244</v>
      </c>
    </row>
    <row r="49" customFormat="false" ht="12.75" hidden="false" customHeight="false" outlineLevel="0" collapsed="false">
      <c r="A49" s="0" t="s">
        <v>12</v>
      </c>
      <c r="B49" s="0" t="s">
        <v>245</v>
      </c>
      <c r="C49" s="4" t="str">
        <f aca="false">LEFT(B49,4)&amp;TEXT((FIND(MID(B49,6,3),"AprMayJunJulAugSepOctNovDecJanFebMar")+2)/3,"00")&amp;TEXT(VALUE(RIGHT(B49,2)),"00")</f>
        <v>14770403</v>
      </c>
      <c r="D49" s="0" t="s">
        <v>246</v>
      </c>
      <c r="H49" s="0" t="s">
        <v>247</v>
      </c>
      <c r="I49" s="0" t="s">
        <v>248</v>
      </c>
      <c r="J49" s="0" t="s">
        <v>249</v>
      </c>
      <c r="K49" s="0" t="s">
        <v>25</v>
      </c>
    </row>
    <row r="50" customFormat="false" ht="12.75" hidden="false" customHeight="false" outlineLevel="0" collapsed="false">
      <c r="A50" s="0" t="s">
        <v>12</v>
      </c>
      <c r="B50" s="0" t="s">
        <v>250</v>
      </c>
      <c r="C50" s="4" t="str">
        <f aca="false">LEFT(B50,4)&amp;TEXT((FIND(MID(B50,6,3),"AprMayJunJulAugSepOctNovDecJanFebMar")+2)/3,"00")&amp;TEXT(VALUE(RIGHT(B50,2)),"00")</f>
        <v>14770508</v>
      </c>
      <c r="D50" s="0" t="s">
        <v>251</v>
      </c>
      <c r="H50" s="0" t="s">
        <v>252</v>
      </c>
      <c r="I50" s="0" t="s">
        <v>85</v>
      </c>
    </row>
    <row r="51" customFormat="false" ht="12.75" hidden="false" customHeight="false" outlineLevel="0" collapsed="false">
      <c r="A51" s="0" t="s">
        <v>12</v>
      </c>
      <c r="B51" s="0" t="s">
        <v>253</v>
      </c>
      <c r="C51" s="4" t="str">
        <f aca="false">LEFT(B51,4)&amp;TEXT((FIND(MID(B51,6,3),"AprMayJunJulAugSepOctNovDecJanFebMar")+2)/3,"00")&amp;TEXT(VALUE(RIGHT(B51,2)),"00")</f>
        <v>14770519</v>
      </c>
      <c r="D51" s="0" t="s">
        <v>254</v>
      </c>
      <c r="H51" s="0" t="s">
        <v>255</v>
      </c>
      <c r="I51" s="0" t="s">
        <v>256</v>
      </c>
      <c r="J51" s="0" t="s">
        <v>257</v>
      </c>
      <c r="K51" s="0" t="s">
        <v>25</v>
      </c>
      <c r="L51" s="0" t="s">
        <v>258</v>
      </c>
    </row>
    <row r="52" customFormat="false" ht="12.75" hidden="false" customHeight="false" outlineLevel="0" collapsed="false">
      <c r="A52" s="0" t="s">
        <v>12</v>
      </c>
      <c r="B52" s="0" t="s">
        <v>259</v>
      </c>
      <c r="C52" s="4" t="str">
        <f aca="false">LEFT(B52,4)&amp;TEXT((FIND(MID(B52,6,3),"AprMayJunJulAugSepOctNovDecJanFebMar")+2)/3,"00")&amp;TEXT(VALUE(RIGHT(B52,2)),"00")</f>
        <v>14770522</v>
      </c>
      <c r="D52" s="0" t="s">
        <v>260</v>
      </c>
      <c r="H52" s="0" t="s">
        <v>261</v>
      </c>
      <c r="I52" s="0" t="s">
        <v>262</v>
      </c>
      <c r="J52" s="0" t="s">
        <v>263</v>
      </c>
      <c r="K52" s="0" t="s">
        <v>25</v>
      </c>
      <c r="L52" s="0" t="s">
        <v>264</v>
      </c>
    </row>
    <row r="53" customFormat="false" ht="12.75" hidden="false" customHeight="false" outlineLevel="0" collapsed="false">
      <c r="A53" s="0" t="s">
        <v>12</v>
      </c>
      <c r="B53" s="0" t="s">
        <v>265</v>
      </c>
      <c r="C53" s="4" t="str">
        <f aca="false">LEFT(B53,4)&amp;TEXT((FIND(MID(B53,6,3),"AprMayJunJulAugSepOctNovDecJanFebMar")+2)/3,"00")&amp;TEXT(VALUE(RIGHT(B53,2)),"00")</f>
        <v>14770523</v>
      </c>
      <c r="D53" s="0" t="s">
        <v>266</v>
      </c>
      <c r="H53" s="0" t="s">
        <v>267</v>
      </c>
      <c r="I53" s="0" t="s">
        <v>268</v>
      </c>
      <c r="J53" s="0" t="s">
        <v>184</v>
      </c>
      <c r="K53" s="0" t="s">
        <v>184</v>
      </c>
    </row>
    <row r="54" customFormat="false" ht="12.75" hidden="false" customHeight="false" outlineLevel="0" collapsed="false">
      <c r="A54" s="0" t="s">
        <v>12</v>
      </c>
      <c r="B54" s="0" t="s">
        <v>269</v>
      </c>
      <c r="C54" s="4" t="str">
        <f aca="false">LEFT(B54,4)&amp;TEXT((FIND(MID(B54,6,3),"AprMayJunJulAugSepOctNovDecJanFebMar")+2)/3,"00")&amp;TEXT(VALUE(RIGHT(B54,2)),"00")</f>
        <v>14770710</v>
      </c>
      <c r="D54" s="0" t="s">
        <v>270</v>
      </c>
      <c r="G54" s="0" t="s">
        <v>44</v>
      </c>
      <c r="H54" s="0" t="s">
        <v>271</v>
      </c>
      <c r="I54" s="0" t="s">
        <v>272</v>
      </c>
      <c r="J54" s="0" t="s">
        <v>273</v>
      </c>
      <c r="K54" s="0" t="s">
        <v>18</v>
      </c>
    </row>
    <row r="55" customFormat="false" ht="12.75" hidden="false" customHeight="false" outlineLevel="0" collapsed="false">
      <c r="A55" s="0" t="s">
        <v>12</v>
      </c>
      <c r="B55" s="0" t="s">
        <v>274</v>
      </c>
      <c r="C55" s="4" t="str">
        <f aca="false">LEFT(B55,4)&amp;TEXT((FIND(MID(B55,6,3),"AprMayJunJulAugSepOctNovDecJanFebMar")+2)/3,"00")&amp;TEXT(VALUE(RIGHT(B55,2)),"00")</f>
        <v>14770718</v>
      </c>
      <c r="D55" s="0" t="s">
        <v>275</v>
      </c>
      <c r="H55" s="0" t="s">
        <v>276</v>
      </c>
      <c r="I55" s="0" t="s">
        <v>277</v>
      </c>
      <c r="J55" s="0" t="s">
        <v>278</v>
      </c>
      <c r="K55" s="0" t="s">
        <v>279</v>
      </c>
      <c r="L55" s="0" t="s">
        <v>280</v>
      </c>
    </row>
    <row r="56" customFormat="false" ht="12.75" hidden="false" customHeight="false" outlineLevel="0" collapsed="false">
      <c r="A56" s="0" t="s">
        <v>12</v>
      </c>
      <c r="B56" s="0" t="s">
        <v>281</v>
      </c>
      <c r="C56" s="4" t="str">
        <f aca="false">LEFT(B56,4)&amp;TEXT((FIND(MID(B56,6,3),"AprMayJunJulAugSepOctNovDecJanFebMar")+2)/3,"00")&amp;TEXT(VALUE(RIGHT(B56,2)),"00")</f>
        <v>14770720</v>
      </c>
      <c r="D56" s="0" t="s">
        <v>270</v>
      </c>
      <c r="G56" s="0" t="s">
        <v>44</v>
      </c>
      <c r="H56" s="0" t="s">
        <v>271</v>
      </c>
      <c r="I56" s="0" t="s">
        <v>282</v>
      </c>
      <c r="J56" s="0" t="s">
        <v>283</v>
      </c>
      <c r="K56" s="0" t="s">
        <v>18</v>
      </c>
    </row>
    <row r="57" customFormat="false" ht="12.75" hidden="false" customHeight="false" outlineLevel="0" collapsed="false">
      <c r="A57" s="0" t="s">
        <v>12</v>
      </c>
      <c r="B57" s="0" t="s">
        <v>284</v>
      </c>
      <c r="C57" s="4" t="str">
        <f aca="false">LEFT(B57,4)&amp;TEXT((FIND(MID(B57,6,3),"AprMayJunJulAugSepOctNovDecJanFebMar")+2)/3,"00")&amp;TEXT(VALUE(RIGHT(B57,2)),"00")</f>
        <v>14770727</v>
      </c>
      <c r="D57" s="0" t="s">
        <v>285</v>
      </c>
      <c r="H57" s="0" t="s">
        <v>286</v>
      </c>
      <c r="I57" s="0" t="s">
        <v>23</v>
      </c>
      <c r="J57" s="0" t="s">
        <v>287</v>
      </c>
      <c r="K57" s="0" t="s">
        <v>18</v>
      </c>
    </row>
    <row r="58" customFormat="false" ht="12.75" hidden="false" customHeight="false" outlineLevel="0" collapsed="false">
      <c r="A58" s="0" t="s">
        <v>12</v>
      </c>
      <c r="B58" s="0" t="s">
        <v>288</v>
      </c>
      <c r="C58" s="4" t="str">
        <f aca="false">LEFT(B58,4)&amp;TEXT((FIND(MID(B58,6,3),"AprMayJunJulAugSepOctNovDecJanFebMar")+2)/3,"00")&amp;TEXT(VALUE(RIGHT(B58,2)),"00")</f>
        <v>14771016</v>
      </c>
      <c r="D58" s="0" t="s">
        <v>289</v>
      </c>
      <c r="G58" s="0" t="s">
        <v>44</v>
      </c>
      <c r="H58" s="0" t="s">
        <v>290</v>
      </c>
      <c r="I58" s="0" t="s">
        <v>291</v>
      </c>
      <c r="J58" s="0" t="s">
        <v>292</v>
      </c>
      <c r="K58" s="0" t="s">
        <v>18</v>
      </c>
    </row>
    <row r="59" customFormat="false" ht="12.75" hidden="false" customHeight="false" outlineLevel="0" collapsed="false">
      <c r="A59" s="0" t="s">
        <v>12</v>
      </c>
      <c r="B59" s="0" t="s">
        <v>293</v>
      </c>
      <c r="C59" s="4" t="str">
        <f aca="false">LEFT(B59,4)&amp;TEXT((FIND(MID(B59,6,3),"AprMayJunJulAugSepOctNovDecJanFebMar")+2)/3,"00")&amp;TEXT(VALUE(RIGHT(B59,2)),"00")</f>
        <v>14780226</v>
      </c>
      <c r="D59" s="0" t="s">
        <v>294</v>
      </c>
      <c r="G59" s="0" t="s">
        <v>228</v>
      </c>
      <c r="H59" s="0" t="s">
        <v>295</v>
      </c>
      <c r="I59" s="0" t="s">
        <v>296</v>
      </c>
      <c r="J59" s="0" t="s">
        <v>297</v>
      </c>
      <c r="K59" s="0" t="s">
        <v>77</v>
      </c>
    </row>
    <row r="60" customFormat="false" ht="12.75" hidden="false" customHeight="false" outlineLevel="0" collapsed="false">
      <c r="A60" s="0" t="s">
        <v>12</v>
      </c>
      <c r="B60" s="0" t="s">
        <v>298</v>
      </c>
      <c r="C60" s="4" t="str">
        <f aca="false">LEFT(B60,4)&amp;TEXT((FIND(MID(B60,6,3),"AprMayJunJulAugSepOctNovDecJanFebMar")+2)/3,"00")&amp;TEXT(VALUE(RIGHT(B60,2)),"00")</f>
        <v>14780227</v>
      </c>
      <c r="D60" s="0" t="s">
        <v>299</v>
      </c>
      <c r="H60" s="0" t="s">
        <v>300</v>
      </c>
      <c r="I60" s="0" t="s">
        <v>301</v>
      </c>
      <c r="J60" s="0" t="s">
        <v>35</v>
      </c>
      <c r="K60" s="0" t="s">
        <v>302</v>
      </c>
      <c r="L60" s="0" t="s">
        <v>303</v>
      </c>
    </row>
    <row r="61" customFormat="false" ht="12.75" hidden="false" customHeight="false" outlineLevel="0" collapsed="false">
      <c r="A61" s="0" t="s">
        <v>12</v>
      </c>
      <c r="B61" s="0" t="s">
        <v>304</v>
      </c>
      <c r="C61" s="4" t="str">
        <f aca="false">LEFT(B61,4)&amp;TEXT((FIND(MID(B61,6,3),"AprMayJunJulAugSepOctNovDecJanFebMar")+2)/3,"00")&amp;TEXT(VALUE(RIGHT(B61,2)),"00")</f>
        <v>14780230</v>
      </c>
      <c r="D61" s="0" t="s">
        <v>305</v>
      </c>
      <c r="H61" s="0" t="s">
        <v>306</v>
      </c>
      <c r="I61" s="0" t="s">
        <v>134</v>
      </c>
      <c r="J61" s="0" t="s">
        <v>307</v>
      </c>
      <c r="K61" s="0" t="s">
        <v>18</v>
      </c>
    </row>
    <row r="62" customFormat="false" ht="12.75" hidden="false" customHeight="false" outlineLevel="0" collapsed="false">
      <c r="A62" s="0" t="s">
        <v>12</v>
      </c>
      <c r="B62" s="0" t="s">
        <v>308</v>
      </c>
      <c r="C62" s="4" t="str">
        <f aca="false">LEFT(B62,4)&amp;TEXT((FIND(MID(B62,6,3),"AprMayJunJulAugSepOctNovDecJanFebMar")+2)/3,"00")&amp;TEXT(VALUE(RIGHT(B62,2)),"00")</f>
        <v>14780305</v>
      </c>
      <c r="D62" s="0" t="s">
        <v>309</v>
      </c>
      <c r="E62" s="0" t="s">
        <v>99</v>
      </c>
      <c r="G62" s="0" t="s">
        <v>228</v>
      </c>
      <c r="H62" s="0" t="s">
        <v>310</v>
      </c>
      <c r="J62" s="0" t="s">
        <v>311</v>
      </c>
      <c r="K62" s="0" t="s">
        <v>221</v>
      </c>
      <c r="L62" s="0" t="s">
        <v>312</v>
      </c>
    </row>
    <row r="63" customFormat="false" ht="12.75" hidden="false" customHeight="false" outlineLevel="0" collapsed="false">
      <c r="A63" s="0" t="s">
        <v>12</v>
      </c>
      <c r="B63" s="0" t="s">
        <v>308</v>
      </c>
      <c r="C63" s="4" t="str">
        <f aca="false">LEFT(B63,4)&amp;TEXT((FIND(MID(B63,6,3),"AprMayJunJulAugSepOctNovDecJanFebMar")+2)/3,"00")&amp;TEXT(VALUE(RIGHT(B63,2)),"00")</f>
        <v>14780305</v>
      </c>
      <c r="D63" s="0" t="s">
        <v>313</v>
      </c>
      <c r="E63" s="0" t="s">
        <v>99</v>
      </c>
      <c r="H63" s="0" t="s">
        <v>311</v>
      </c>
      <c r="I63" s="0" t="s">
        <v>314</v>
      </c>
      <c r="J63" s="0" t="s">
        <v>310</v>
      </c>
      <c r="K63" s="0" t="s">
        <v>221</v>
      </c>
      <c r="L63" s="0" t="s">
        <v>312</v>
      </c>
    </row>
    <row r="64" customFormat="false" ht="12.75" hidden="false" customHeight="false" outlineLevel="0" collapsed="false">
      <c r="A64" s="0" t="s">
        <v>12</v>
      </c>
      <c r="B64" s="0" t="s">
        <v>315</v>
      </c>
      <c r="C64" s="4" t="str">
        <f aca="false">LEFT(B64,4)&amp;TEXT((FIND(MID(B64,6,3),"AprMayJunJulAugSepOctNovDecJanFebMar")+2)/3,"00")&amp;TEXT(VALUE(RIGHT(B64,2)),"00")</f>
        <v>14780310</v>
      </c>
      <c r="D64" s="0" t="s">
        <v>316</v>
      </c>
      <c r="H64" s="0" t="s">
        <v>317</v>
      </c>
      <c r="I64" s="0" t="s">
        <v>318</v>
      </c>
    </row>
    <row r="65" customFormat="false" ht="12.75" hidden="false" customHeight="false" outlineLevel="0" collapsed="false">
      <c r="A65" s="0" t="s">
        <v>12</v>
      </c>
      <c r="B65" s="0" t="s">
        <v>319</v>
      </c>
      <c r="C65" s="4" t="str">
        <f aca="false">LEFT(B65,4)&amp;TEXT((FIND(MID(B65,6,3),"AprMayJunJulAugSepOctNovDecJanFebMar")+2)/3,"00")&amp;TEXT(VALUE(RIGHT(B65,2)),"00")</f>
        <v>14780423</v>
      </c>
      <c r="D65" s="0" t="s">
        <v>320</v>
      </c>
      <c r="G65" s="0" t="s">
        <v>21</v>
      </c>
      <c r="H65" s="0" t="s">
        <v>321</v>
      </c>
      <c r="I65" s="0" t="s">
        <v>23</v>
      </c>
      <c r="J65" s="0" t="s">
        <v>322</v>
      </c>
      <c r="K65" s="0" t="s">
        <v>221</v>
      </c>
      <c r="L65" s="0" t="s">
        <v>323</v>
      </c>
    </row>
    <row r="66" customFormat="false" ht="12.75" hidden="false" customHeight="false" outlineLevel="0" collapsed="false">
      <c r="A66" s="0" t="s">
        <v>12</v>
      </c>
      <c r="B66" s="0" t="s">
        <v>319</v>
      </c>
      <c r="C66" s="4" t="str">
        <f aca="false">LEFT(B66,4)&amp;TEXT((FIND(MID(B66,6,3),"AprMayJunJulAugSepOctNovDecJanFebMar")+2)/3,"00")&amp;TEXT(VALUE(RIGHT(B66,2)),"00")</f>
        <v>14780423</v>
      </c>
      <c r="D66" s="0" t="s">
        <v>324</v>
      </c>
      <c r="G66" s="0" t="s">
        <v>21</v>
      </c>
      <c r="H66" s="0" t="s">
        <v>322</v>
      </c>
      <c r="I66" s="0" t="s">
        <v>23</v>
      </c>
      <c r="J66" s="0" t="s">
        <v>321</v>
      </c>
      <c r="K66" s="0" t="s">
        <v>221</v>
      </c>
      <c r="L66" s="0" t="s">
        <v>323</v>
      </c>
    </row>
    <row r="67" customFormat="false" ht="12.75" hidden="false" customHeight="false" outlineLevel="0" collapsed="false">
      <c r="A67" s="0" t="s">
        <v>12</v>
      </c>
      <c r="B67" s="0" t="s">
        <v>325</v>
      </c>
      <c r="C67" s="4" t="str">
        <f aca="false">LEFT(B67,4)&amp;TEXT((FIND(MID(B67,6,3),"AprMayJunJulAugSepOctNovDecJanFebMar")+2)/3,"00")&amp;TEXT(VALUE(RIGHT(B67,2)),"00")</f>
        <v>14780513</v>
      </c>
      <c r="D67" s="0" t="s">
        <v>326</v>
      </c>
      <c r="H67" s="0" t="s">
        <v>327</v>
      </c>
      <c r="I67" s="0" t="s">
        <v>328</v>
      </c>
      <c r="J67" s="0" t="s">
        <v>329</v>
      </c>
      <c r="K67" s="0" t="s">
        <v>18</v>
      </c>
    </row>
    <row r="68" customFormat="false" ht="12.75" hidden="false" customHeight="false" outlineLevel="0" collapsed="false">
      <c r="A68" s="0" t="s">
        <v>12</v>
      </c>
      <c r="B68" s="0" t="s">
        <v>330</v>
      </c>
      <c r="C68" s="4" t="str">
        <f aca="false">LEFT(B68,4)&amp;TEXT((FIND(MID(B68,6,3),"AprMayJunJulAugSepOctNovDecJanFebMar")+2)/3,"00")&amp;TEXT(VALUE(RIGHT(B68,2)),"00")</f>
        <v>14780518</v>
      </c>
      <c r="D68" s="0" t="s">
        <v>115</v>
      </c>
      <c r="H68" s="0" t="s">
        <v>292</v>
      </c>
      <c r="I68" s="0" t="s">
        <v>193</v>
      </c>
    </row>
    <row r="69" customFormat="false" ht="12.75" hidden="false" customHeight="false" outlineLevel="0" collapsed="false">
      <c r="A69" s="0" t="s">
        <v>12</v>
      </c>
      <c r="B69" s="0" t="s">
        <v>331</v>
      </c>
      <c r="C69" s="4" t="str">
        <f aca="false">LEFT(B69,4)&amp;TEXT((FIND(MID(B69,6,3),"AprMayJunJulAugSepOctNovDecJanFebMar")+2)/3,"00")&amp;TEXT(VALUE(RIGHT(B69,2)),"00")</f>
        <v>14780529</v>
      </c>
      <c r="D69" s="0" t="s">
        <v>332</v>
      </c>
      <c r="H69" s="0" t="s">
        <v>333</v>
      </c>
      <c r="I69" s="0" t="s">
        <v>23</v>
      </c>
      <c r="J69" s="0" t="s">
        <v>334</v>
      </c>
      <c r="K69" s="0" t="s">
        <v>335</v>
      </c>
      <c r="L69" s="0" t="s">
        <v>336</v>
      </c>
    </row>
    <row r="70" customFormat="false" ht="12.75" hidden="false" customHeight="false" outlineLevel="0" collapsed="false">
      <c r="A70" s="0" t="s">
        <v>12</v>
      </c>
      <c r="B70" s="0" t="s">
        <v>331</v>
      </c>
      <c r="C70" s="4" t="str">
        <f aca="false">LEFT(B70,4)&amp;TEXT((FIND(MID(B70,6,3),"AprMayJunJulAugSepOctNovDecJanFebMar")+2)/3,"00")&amp;TEXT(VALUE(RIGHT(B70,2)),"00")</f>
        <v>14780529</v>
      </c>
      <c r="D70" s="0" t="s">
        <v>332</v>
      </c>
      <c r="H70" s="0" t="s">
        <v>337</v>
      </c>
      <c r="I70" s="0" t="s">
        <v>23</v>
      </c>
      <c r="J70" s="0" t="s">
        <v>338</v>
      </c>
      <c r="K70" s="0" t="s">
        <v>18</v>
      </c>
    </row>
    <row r="71" customFormat="false" ht="12.75" hidden="false" customHeight="false" outlineLevel="0" collapsed="false">
      <c r="A71" s="0" t="s">
        <v>12</v>
      </c>
      <c r="B71" s="0" t="s">
        <v>339</v>
      </c>
      <c r="C71" s="4" t="str">
        <f aca="false">LEFT(B71,4)&amp;TEXT((FIND(MID(B71,6,3),"AprMayJunJulAugSepOctNovDecJanFebMar")+2)/3,"00")&amp;TEXT(VALUE(RIGHT(B71,2)),"00")</f>
        <v>14780804</v>
      </c>
      <c r="D71" s="0" t="s">
        <v>109</v>
      </c>
      <c r="H71" s="0" t="s">
        <v>340</v>
      </c>
      <c r="I71" s="0" t="s">
        <v>341</v>
      </c>
      <c r="J71" s="0" t="s">
        <v>342</v>
      </c>
      <c r="K71" s="0" t="s">
        <v>221</v>
      </c>
      <c r="L71" s="0" t="s">
        <v>343</v>
      </c>
    </row>
    <row r="72" customFormat="false" ht="12.75" hidden="false" customHeight="false" outlineLevel="0" collapsed="false">
      <c r="A72" s="0" t="s">
        <v>12</v>
      </c>
      <c r="B72" s="0" t="s">
        <v>344</v>
      </c>
      <c r="C72" s="4" t="str">
        <f aca="false">LEFT(B72,4)&amp;TEXT((FIND(MID(B72,6,3),"AprMayJunJulAugSepOctNovDecJanFebMar")+2)/3,"00")&amp;TEXT(VALUE(RIGHT(B72,2)),"00")</f>
        <v>14780819</v>
      </c>
      <c r="D72" s="0" t="s">
        <v>345</v>
      </c>
      <c r="H72" s="0" t="s">
        <v>346</v>
      </c>
      <c r="I72" s="0" t="s">
        <v>347</v>
      </c>
      <c r="J72" s="0" t="s">
        <v>348</v>
      </c>
      <c r="K72" s="0" t="s">
        <v>18</v>
      </c>
    </row>
    <row r="73" customFormat="false" ht="12.75" hidden="false" customHeight="false" outlineLevel="0" collapsed="false">
      <c r="A73" s="0" t="s">
        <v>12</v>
      </c>
      <c r="B73" s="0" t="s">
        <v>349</v>
      </c>
      <c r="C73" s="4" t="str">
        <f aca="false">LEFT(B73,4)&amp;TEXT((FIND(MID(B73,6,3),"AprMayJunJulAugSepOctNovDecJanFebMar")+2)/3,"00")&amp;TEXT(VALUE(RIGHT(B73,2)),"00")</f>
        <v>14780905</v>
      </c>
      <c r="D73" s="0" t="s">
        <v>350</v>
      </c>
      <c r="G73" s="0" t="s">
        <v>44</v>
      </c>
      <c r="H73" s="0" t="s">
        <v>351</v>
      </c>
      <c r="I73" s="0" t="s">
        <v>352</v>
      </c>
      <c r="J73" s="0" t="s">
        <v>353</v>
      </c>
      <c r="K73" s="0" t="s">
        <v>354</v>
      </c>
      <c r="L73" s="0" t="s">
        <v>355</v>
      </c>
    </row>
    <row r="74" customFormat="false" ht="12.75" hidden="false" customHeight="false" outlineLevel="0" collapsed="false">
      <c r="A74" s="0" t="s">
        <v>12</v>
      </c>
      <c r="B74" s="0" t="s">
        <v>356</v>
      </c>
      <c r="C74" s="4" t="str">
        <f aca="false">LEFT(B74,4)&amp;TEXT((FIND(MID(B74,6,3),"AprMayJunJulAugSepOctNovDecJanFebMar")+2)/3,"00")&amp;TEXT(VALUE(RIGHT(B74,2)),"00")</f>
        <v>14780915</v>
      </c>
      <c r="D74" s="0" t="s">
        <v>222</v>
      </c>
      <c r="G74" s="0" t="s">
        <v>44</v>
      </c>
      <c r="H74" s="0" t="s">
        <v>357</v>
      </c>
      <c r="I74" s="0" t="s">
        <v>358</v>
      </c>
      <c r="J74" s="0" t="s">
        <v>359</v>
      </c>
      <c r="K74" s="0" t="s">
        <v>18</v>
      </c>
    </row>
    <row r="75" customFormat="false" ht="12.75" hidden="false" customHeight="false" outlineLevel="0" collapsed="false">
      <c r="A75" s="0" t="s">
        <v>12</v>
      </c>
      <c r="B75" s="0" t="s">
        <v>360</v>
      </c>
      <c r="C75" s="4" t="str">
        <f aca="false">LEFT(B75,4)&amp;TEXT((FIND(MID(B75,6,3),"AprMayJunJulAugSepOctNovDecJanFebMar")+2)/3,"00")&amp;TEXT(VALUE(RIGHT(B75,2)),"00")</f>
        <v>14780923</v>
      </c>
      <c r="D75" s="0" t="s">
        <v>98</v>
      </c>
      <c r="H75" s="0" t="s">
        <v>361</v>
      </c>
      <c r="I75" s="0" t="s">
        <v>362</v>
      </c>
      <c r="J75" s="0" t="s">
        <v>363</v>
      </c>
      <c r="K75" s="0" t="s">
        <v>25</v>
      </c>
    </row>
    <row r="76" customFormat="false" ht="12.75" hidden="false" customHeight="false" outlineLevel="0" collapsed="false">
      <c r="A76" s="0" t="s">
        <v>12</v>
      </c>
      <c r="B76" s="0" t="s">
        <v>364</v>
      </c>
      <c r="C76" s="4" t="str">
        <f aca="false">LEFT(B76,4)&amp;TEXT((FIND(MID(B76,6,3),"AprMayJunJulAugSepOctNovDecJanFebMar")+2)/3,"00")&amp;TEXT(VALUE(RIGHT(B76,2)),"00")</f>
        <v>14781004</v>
      </c>
      <c r="D76" s="0" t="s">
        <v>365</v>
      </c>
      <c r="G76" s="0" t="s">
        <v>44</v>
      </c>
      <c r="H76" s="0" t="s">
        <v>366</v>
      </c>
      <c r="I76" s="0" t="s">
        <v>367</v>
      </c>
    </row>
    <row r="77" customFormat="false" ht="12.75" hidden="false" customHeight="false" outlineLevel="0" collapsed="false">
      <c r="A77" s="0" t="s">
        <v>12</v>
      </c>
      <c r="B77" s="0" t="s">
        <v>368</v>
      </c>
      <c r="C77" s="4" t="str">
        <f aca="false">LEFT(B77,4)&amp;TEXT((FIND(MID(B77,6,3),"AprMayJunJulAugSepOctNovDecJanFebMar")+2)/3,"00")&amp;TEXT(VALUE(RIGHT(B77,2)),"00")</f>
        <v>14781101</v>
      </c>
      <c r="D77" s="0" t="s">
        <v>369</v>
      </c>
      <c r="G77" s="0" t="s">
        <v>21</v>
      </c>
      <c r="H77" s="0" t="s">
        <v>370</v>
      </c>
      <c r="I77" s="0" t="s">
        <v>23</v>
      </c>
      <c r="J77" s="0" t="s">
        <v>371</v>
      </c>
      <c r="K77" s="0" t="s">
        <v>25</v>
      </c>
    </row>
    <row r="78" customFormat="false" ht="12.75" hidden="false" customHeight="false" outlineLevel="0" collapsed="false">
      <c r="A78" s="0" t="s">
        <v>12</v>
      </c>
      <c r="B78" s="0" t="s">
        <v>368</v>
      </c>
      <c r="C78" s="4" t="str">
        <f aca="false">LEFT(B78,4)&amp;TEXT((FIND(MID(B78,6,3),"AprMayJunJulAugSepOctNovDecJanFebMar")+2)/3,"00")&amp;TEXT(VALUE(RIGHT(B78,2)),"00")</f>
        <v>14781101</v>
      </c>
      <c r="D78" s="0" t="s">
        <v>372</v>
      </c>
      <c r="G78" s="0" t="s">
        <v>21</v>
      </c>
      <c r="H78" s="0" t="s">
        <v>373</v>
      </c>
      <c r="I78" s="0" t="s">
        <v>23</v>
      </c>
      <c r="J78" s="0" t="s">
        <v>374</v>
      </c>
      <c r="K78" s="0" t="s">
        <v>18</v>
      </c>
    </row>
    <row r="79" customFormat="false" ht="12.75" hidden="false" customHeight="false" outlineLevel="0" collapsed="false">
      <c r="A79" s="0" t="s">
        <v>12</v>
      </c>
      <c r="B79" s="0" t="s">
        <v>375</v>
      </c>
      <c r="C79" s="4" t="str">
        <f aca="false">LEFT(B79,4)&amp;TEXT((FIND(MID(B79,6,3),"AprMayJunJulAugSepOctNovDecJanFebMar")+2)/3,"00")&amp;TEXT(VALUE(RIGHT(B79,2)),"00")</f>
        <v>14790320</v>
      </c>
      <c r="D79" s="0" t="s">
        <v>376</v>
      </c>
      <c r="G79" s="0" t="s">
        <v>44</v>
      </c>
      <c r="H79" s="0" t="s">
        <v>377</v>
      </c>
      <c r="I79" s="0" t="s">
        <v>378</v>
      </c>
      <c r="J79" s="0" t="s">
        <v>379</v>
      </c>
      <c r="K79" s="0" t="s">
        <v>25</v>
      </c>
    </row>
    <row r="80" customFormat="false" ht="12.75" hidden="false" customHeight="false" outlineLevel="0" collapsed="false">
      <c r="A80" s="0" t="s">
        <v>12</v>
      </c>
      <c r="B80" s="0" t="s">
        <v>375</v>
      </c>
      <c r="C80" s="4" t="str">
        <f aca="false">LEFT(B80,4)&amp;TEXT((FIND(MID(B80,6,3),"AprMayJunJulAugSepOctNovDecJanFebMar")+2)/3,"00")&amp;TEXT(VALUE(RIGHT(B80,2)),"00")</f>
        <v>14790320</v>
      </c>
      <c r="D80" s="0" t="s">
        <v>153</v>
      </c>
      <c r="H80" s="0" t="s">
        <v>380</v>
      </c>
      <c r="I80" s="0" t="s">
        <v>381</v>
      </c>
      <c r="J80" s="0" t="s">
        <v>382</v>
      </c>
      <c r="K80" s="0" t="s">
        <v>25</v>
      </c>
      <c r="L80" s="0" t="s">
        <v>383</v>
      </c>
    </row>
    <row r="81" customFormat="false" ht="12.75" hidden="false" customHeight="false" outlineLevel="0" collapsed="false">
      <c r="A81" s="0" t="s">
        <v>12</v>
      </c>
      <c r="B81" s="0" t="s">
        <v>384</v>
      </c>
      <c r="C81" s="4" t="str">
        <f aca="false">LEFT(B81,4)&amp;TEXT((FIND(MID(B81,6,3),"AprMayJunJulAugSepOctNovDecJanFebMar")+2)/3,"00")&amp;TEXT(VALUE(RIGHT(B81,2)),"00")</f>
        <v>14790422</v>
      </c>
      <c r="D81" s="0" t="s">
        <v>385</v>
      </c>
      <c r="H81" s="0" t="s">
        <v>386</v>
      </c>
      <c r="I81" s="0" t="s">
        <v>387</v>
      </c>
      <c r="J81" s="0" t="s">
        <v>388</v>
      </c>
      <c r="K81" s="0" t="s">
        <v>25</v>
      </c>
      <c r="L81" s="0" t="s">
        <v>389</v>
      </c>
    </row>
    <row r="82" customFormat="false" ht="12.75" hidden="false" customHeight="false" outlineLevel="0" collapsed="false">
      <c r="A82" s="0" t="s">
        <v>12</v>
      </c>
      <c r="B82" s="0" t="s">
        <v>390</v>
      </c>
      <c r="C82" s="4" t="str">
        <f aca="false">LEFT(B82,4)&amp;TEXT((FIND(MID(B82,6,3),"AprMayJunJulAugSepOctNovDecJanFebMar")+2)/3,"00")&amp;TEXT(VALUE(RIGHT(B82,2)),"00")</f>
        <v>14790424</v>
      </c>
      <c r="D82" s="0" t="s">
        <v>391</v>
      </c>
      <c r="H82" s="0" t="s">
        <v>392</v>
      </c>
      <c r="I82" s="0" t="s">
        <v>56</v>
      </c>
      <c r="J82" s="0" t="s">
        <v>184</v>
      </c>
      <c r="K82" s="0" t="s">
        <v>184</v>
      </c>
    </row>
    <row r="83" customFormat="false" ht="12.75" hidden="false" customHeight="false" outlineLevel="0" collapsed="false">
      <c r="A83" s="0" t="s">
        <v>12</v>
      </c>
      <c r="B83" s="0" t="s">
        <v>393</v>
      </c>
      <c r="C83" s="4" t="str">
        <f aca="false">LEFT(B83,4)&amp;TEXT((FIND(MID(B83,6,3),"AprMayJunJulAugSepOctNovDecJanFebMar")+2)/3,"00")&amp;TEXT(VALUE(RIGHT(B83,2)),"00")</f>
        <v>14790430</v>
      </c>
      <c r="D83" s="0" t="s">
        <v>394</v>
      </c>
      <c r="G83" s="0" t="s">
        <v>21</v>
      </c>
      <c r="H83" s="0" t="s">
        <v>395</v>
      </c>
      <c r="I83" s="0" t="s">
        <v>23</v>
      </c>
      <c r="J83" s="0" t="s">
        <v>396</v>
      </c>
      <c r="K83" s="0" t="s">
        <v>25</v>
      </c>
    </row>
    <row r="84" customFormat="false" ht="12.75" hidden="false" customHeight="false" outlineLevel="0" collapsed="false">
      <c r="A84" s="0" t="s">
        <v>12</v>
      </c>
      <c r="B84" s="0" t="s">
        <v>397</v>
      </c>
      <c r="C84" s="4" t="str">
        <f aca="false">LEFT(B84,4)&amp;TEXT((FIND(MID(B84,6,3),"AprMayJunJulAugSepOctNovDecJanFebMar")+2)/3,"00")&amp;TEXT(VALUE(RIGHT(B84,2)),"00")</f>
        <v>14790508</v>
      </c>
      <c r="D84" s="0" t="s">
        <v>398</v>
      </c>
      <c r="G84" s="0" t="s">
        <v>44</v>
      </c>
      <c r="H84" s="0" t="s">
        <v>399</v>
      </c>
      <c r="I84" s="0" t="s">
        <v>400</v>
      </c>
      <c r="J84" s="0" t="s">
        <v>401</v>
      </c>
      <c r="K84" s="0" t="s">
        <v>25</v>
      </c>
    </row>
    <row r="85" customFormat="false" ht="12.75" hidden="false" customHeight="false" outlineLevel="0" collapsed="false">
      <c r="A85" s="0" t="s">
        <v>12</v>
      </c>
      <c r="B85" s="0" t="s">
        <v>402</v>
      </c>
      <c r="C85" s="4" t="str">
        <f aca="false">LEFT(B85,4)&amp;TEXT((FIND(MID(B85,6,3),"AprMayJunJulAugSepOctNovDecJanFebMar")+2)/3,"00")&amp;TEXT(VALUE(RIGHT(B85,2)),"00")</f>
        <v>14790509</v>
      </c>
      <c r="D85" s="0" t="s">
        <v>403</v>
      </c>
      <c r="G85" s="0" t="s">
        <v>44</v>
      </c>
      <c r="H85" s="0" t="s">
        <v>404</v>
      </c>
      <c r="I85" s="0" t="s">
        <v>405</v>
      </c>
      <c r="J85" s="0" t="s">
        <v>406</v>
      </c>
      <c r="K85" s="0" t="s">
        <v>25</v>
      </c>
    </row>
    <row r="86" customFormat="false" ht="12.75" hidden="false" customHeight="false" outlineLevel="0" collapsed="false">
      <c r="A86" s="0" t="s">
        <v>12</v>
      </c>
      <c r="B86" s="0" t="s">
        <v>407</v>
      </c>
      <c r="C86" s="4" t="str">
        <f aca="false">LEFT(B86,4)&amp;TEXT((FIND(MID(B86,6,3),"AprMayJunJulAugSepOctNovDecJanFebMar")+2)/3,"00")&amp;TEXT(VALUE(RIGHT(B86,2)),"00")</f>
        <v>14790514</v>
      </c>
      <c r="D86" s="0" t="s">
        <v>408</v>
      </c>
      <c r="H86" s="0" t="s">
        <v>409</v>
      </c>
      <c r="I86" s="0" t="s">
        <v>410</v>
      </c>
      <c r="J86" s="0" t="s">
        <v>411</v>
      </c>
      <c r="K86" s="0" t="s">
        <v>25</v>
      </c>
      <c r="L86" s="0" t="s">
        <v>412</v>
      </c>
    </row>
    <row r="87" customFormat="false" ht="12.75" hidden="false" customHeight="false" outlineLevel="0" collapsed="false">
      <c r="A87" s="0" t="s">
        <v>12</v>
      </c>
      <c r="B87" s="0" t="s">
        <v>413</v>
      </c>
      <c r="C87" s="4" t="str">
        <f aca="false">LEFT(B87,4)&amp;TEXT((FIND(MID(B87,6,3),"AprMayJunJulAugSepOctNovDecJanFebMar")+2)/3,"00")&amp;TEXT(VALUE(RIGHT(B87,2)),"00")</f>
        <v>14790515</v>
      </c>
      <c r="D87" s="0" t="s">
        <v>414</v>
      </c>
      <c r="G87" s="0" t="s">
        <v>44</v>
      </c>
      <c r="H87" s="0" t="s">
        <v>415</v>
      </c>
      <c r="I87" s="0" t="s">
        <v>85</v>
      </c>
      <c r="J87" s="0" t="s">
        <v>416</v>
      </c>
      <c r="K87" s="0" t="s">
        <v>25</v>
      </c>
    </row>
    <row r="88" customFormat="false" ht="12.75" hidden="false" customHeight="false" outlineLevel="0" collapsed="false">
      <c r="A88" s="0" t="s">
        <v>12</v>
      </c>
      <c r="B88" s="0" t="s">
        <v>417</v>
      </c>
      <c r="C88" s="4" t="str">
        <f aca="false">LEFT(B88,4)&amp;TEXT((FIND(MID(B88,6,3),"AprMayJunJulAugSepOctNovDecJanFebMar")+2)/3,"00")&amp;TEXT(VALUE(RIGHT(B88,2)),"00")</f>
        <v>14790527</v>
      </c>
      <c r="D88" s="0" t="s">
        <v>418</v>
      </c>
      <c r="H88" s="0" t="s">
        <v>419</v>
      </c>
      <c r="I88" s="0" t="s">
        <v>85</v>
      </c>
      <c r="J88" s="0" t="s">
        <v>420</v>
      </c>
      <c r="K88" s="0" t="s">
        <v>25</v>
      </c>
    </row>
    <row r="89" customFormat="false" ht="12.75" hidden="false" customHeight="false" outlineLevel="0" collapsed="false">
      <c r="A89" s="0" t="s">
        <v>12</v>
      </c>
      <c r="B89" s="0" t="s">
        <v>421</v>
      </c>
      <c r="C89" s="4" t="str">
        <f aca="false">LEFT(B89,4)&amp;TEXT((FIND(MID(B89,6,3),"AprMayJunJulAugSepOctNovDecJanFebMar")+2)/3,"00")&amp;TEXT(VALUE(RIGHT(B89,2)),"00")</f>
        <v>14790531</v>
      </c>
      <c r="D89" s="0" t="s">
        <v>422</v>
      </c>
      <c r="G89" s="0" t="s">
        <v>44</v>
      </c>
      <c r="H89" s="0" t="s">
        <v>423</v>
      </c>
      <c r="I89" s="0" t="s">
        <v>424</v>
      </c>
      <c r="J89" s="0" t="s">
        <v>425</v>
      </c>
      <c r="K89" s="0" t="s">
        <v>18</v>
      </c>
    </row>
    <row r="90" customFormat="false" ht="12.75" hidden="false" customHeight="false" outlineLevel="0" collapsed="false">
      <c r="A90" s="0" t="s">
        <v>12</v>
      </c>
      <c r="B90" s="0" t="s">
        <v>421</v>
      </c>
      <c r="C90" s="4" t="str">
        <f aca="false">LEFT(B90,4)&amp;TEXT((FIND(MID(B90,6,3),"AprMayJunJulAugSepOctNovDecJanFebMar")+2)/3,"00")&amp;TEXT(VALUE(RIGHT(B90,2)),"00")</f>
        <v>14790531</v>
      </c>
      <c r="D90" s="0" t="s">
        <v>28</v>
      </c>
      <c r="H90" s="0" t="s">
        <v>426</v>
      </c>
      <c r="I90" s="0" t="s">
        <v>23</v>
      </c>
      <c r="J90" s="0" t="s">
        <v>427</v>
      </c>
      <c r="K90" s="0" t="s">
        <v>18</v>
      </c>
    </row>
    <row r="91" customFormat="false" ht="12.75" hidden="false" customHeight="false" outlineLevel="0" collapsed="false">
      <c r="A91" s="0" t="s">
        <v>12</v>
      </c>
      <c r="B91" s="0" t="s">
        <v>428</v>
      </c>
      <c r="C91" s="4" t="str">
        <f aca="false">LEFT(B91,4)&amp;TEXT((FIND(MID(B91,6,3),"AprMayJunJulAugSepOctNovDecJanFebMar")+2)/3,"00")&amp;TEXT(VALUE(RIGHT(B91,2)),"00")</f>
        <v>14790606</v>
      </c>
      <c r="D91" s="0" t="s">
        <v>429</v>
      </c>
      <c r="G91" s="0" t="s">
        <v>44</v>
      </c>
      <c r="H91" s="0" t="s">
        <v>430</v>
      </c>
      <c r="I91" s="0" t="s">
        <v>213</v>
      </c>
      <c r="J91" s="0" t="s">
        <v>431</v>
      </c>
      <c r="K91" s="0" t="s">
        <v>18</v>
      </c>
    </row>
    <row r="92" customFormat="false" ht="12.75" hidden="false" customHeight="false" outlineLevel="0" collapsed="false">
      <c r="A92" s="0" t="s">
        <v>12</v>
      </c>
      <c r="B92" s="0" t="s">
        <v>432</v>
      </c>
      <c r="C92" s="4" t="str">
        <f aca="false">LEFT(B92,4)&amp;TEXT((FIND(MID(B92,6,3),"AprMayJunJulAugSepOctNovDecJanFebMar")+2)/3,"00")&amp;TEXT(VALUE(RIGHT(B92,2)),"00")</f>
        <v>14790608</v>
      </c>
      <c r="D92" s="0" t="s">
        <v>433</v>
      </c>
      <c r="H92" s="0" t="s">
        <v>434</v>
      </c>
      <c r="I92" s="0" t="s">
        <v>23</v>
      </c>
      <c r="J92" s="0" t="s">
        <v>435</v>
      </c>
      <c r="K92" s="0" t="s">
        <v>25</v>
      </c>
    </row>
    <row r="93" customFormat="false" ht="12.75" hidden="false" customHeight="false" outlineLevel="0" collapsed="false">
      <c r="A93" s="0" t="s">
        <v>12</v>
      </c>
      <c r="B93" s="0" t="s">
        <v>436</v>
      </c>
      <c r="C93" s="4" t="str">
        <f aca="false">LEFT(B93,4)&amp;TEXT((FIND(MID(B93,6,3),"AprMayJunJulAugSepOctNovDecJanFebMar")+2)/3,"00")&amp;TEXT(VALUE(RIGHT(B93,2)),"00")</f>
        <v>14790617</v>
      </c>
      <c r="D93" s="0" t="s">
        <v>437</v>
      </c>
      <c r="G93" s="0" t="s">
        <v>21</v>
      </c>
      <c r="H93" s="0" t="s">
        <v>438</v>
      </c>
      <c r="I93" s="0" t="s">
        <v>23</v>
      </c>
      <c r="J93" s="0" t="s">
        <v>435</v>
      </c>
      <c r="K93" s="0" t="s">
        <v>25</v>
      </c>
    </row>
    <row r="94" customFormat="false" ht="12.75" hidden="false" customHeight="false" outlineLevel="0" collapsed="false">
      <c r="A94" s="0" t="s">
        <v>12</v>
      </c>
      <c r="B94" s="0" t="s">
        <v>436</v>
      </c>
      <c r="C94" s="4" t="str">
        <f aca="false">LEFT(B94,4)&amp;TEXT((FIND(MID(B94,6,3),"AprMayJunJulAugSepOctNovDecJanFebMar")+2)/3,"00")&amp;TEXT(VALUE(RIGHT(B94,2)),"00")</f>
        <v>14790617</v>
      </c>
      <c r="D94" s="0" t="s">
        <v>439</v>
      </c>
      <c r="H94" s="0" t="s">
        <v>440</v>
      </c>
      <c r="I94" s="0" t="s">
        <v>23</v>
      </c>
    </row>
    <row r="95" customFormat="false" ht="12.75" hidden="false" customHeight="false" outlineLevel="0" collapsed="false">
      <c r="A95" s="0" t="s">
        <v>12</v>
      </c>
      <c r="B95" s="0" t="s">
        <v>436</v>
      </c>
      <c r="C95" s="4" t="str">
        <f aca="false">LEFT(B95,4)&amp;TEXT((FIND(MID(B95,6,3),"AprMayJunJulAugSepOctNovDecJanFebMar")+2)/3,"00")&amp;TEXT(VALUE(RIGHT(B95,2)),"00")</f>
        <v>14790617</v>
      </c>
      <c r="D95" s="0" t="s">
        <v>441</v>
      </c>
      <c r="G95" s="0" t="s">
        <v>44</v>
      </c>
      <c r="H95" s="0" t="s">
        <v>442</v>
      </c>
      <c r="I95" s="0" t="s">
        <v>443</v>
      </c>
      <c r="J95" s="0" t="s">
        <v>444</v>
      </c>
      <c r="K95" s="0" t="s">
        <v>25</v>
      </c>
    </row>
    <row r="96" customFormat="false" ht="12.75" hidden="false" customHeight="false" outlineLevel="0" collapsed="false">
      <c r="A96" s="0" t="s">
        <v>12</v>
      </c>
      <c r="B96" s="0" t="s">
        <v>445</v>
      </c>
      <c r="C96" s="4" t="str">
        <f aca="false">LEFT(B96,4)&amp;TEXT((FIND(MID(B96,6,3),"AprMayJunJulAugSepOctNovDecJanFebMar")+2)/3,"00")&amp;TEXT(VALUE(RIGHT(B96,2)),"00")</f>
        <v>14790623</v>
      </c>
      <c r="D96" s="0" t="s">
        <v>446</v>
      </c>
      <c r="G96" s="0" t="s">
        <v>21</v>
      </c>
      <c r="H96" s="0" t="s">
        <v>447</v>
      </c>
      <c r="I96" s="0" t="s">
        <v>23</v>
      </c>
      <c r="J96" s="0" t="s">
        <v>448</v>
      </c>
      <c r="K96" s="0" t="s">
        <v>18</v>
      </c>
    </row>
    <row r="97" customFormat="false" ht="12.75" hidden="false" customHeight="false" outlineLevel="0" collapsed="false">
      <c r="A97" s="0" t="s">
        <v>12</v>
      </c>
      <c r="B97" s="0" t="s">
        <v>445</v>
      </c>
      <c r="C97" s="4" t="str">
        <f aca="false">LEFT(B97,4)&amp;TEXT((FIND(MID(B97,6,3),"AprMayJunJulAugSepOctNovDecJanFebMar")+2)/3,"00")&amp;TEXT(VALUE(RIGHT(B97,2)),"00")</f>
        <v>14790623</v>
      </c>
      <c r="D97" s="0" t="s">
        <v>449</v>
      </c>
      <c r="G97" s="0" t="s">
        <v>44</v>
      </c>
      <c r="H97" s="0" t="s">
        <v>450</v>
      </c>
      <c r="I97" s="0" t="s">
        <v>451</v>
      </c>
      <c r="J97" s="0" t="s">
        <v>452</v>
      </c>
      <c r="K97" s="0" t="s">
        <v>18</v>
      </c>
    </row>
    <row r="98" customFormat="false" ht="12.75" hidden="false" customHeight="false" outlineLevel="0" collapsed="false">
      <c r="A98" s="0" t="s">
        <v>12</v>
      </c>
      <c r="B98" s="0" t="s">
        <v>453</v>
      </c>
      <c r="C98" s="4" t="str">
        <f aca="false">LEFT(B98,4)&amp;TEXT((FIND(MID(B98,6,3),"AprMayJunJulAugSepOctNovDecJanFebMar")+2)/3,"00")&amp;TEXT(VALUE(RIGHT(B98,2)),"00")</f>
        <v>14790715</v>
      </c>
      <c r="D98" s="0" t="s">
        <v>454</v>
      </c>
      <c r="G98" s="0" t="s">
        <v>21</v>
      </c>
      <c r="H98" s="0" t="s">
        <v>286</v>
      </c>
      <c r="I98" s="0" t="s">
        <v>455</v>
      </c>
      <c r="J98" s="0" t="s">
        <v>456</v>
      </c>
      <c r="K98" s="0" t="s">
        <v>25</v>
      </c>
      <c r="L98" s="0" t="s">
        <v>457</v>
      </c>
    </row>
    <row r="99" customFormat="false" ht="12.75" hidden="false" customHeight="false" outlineLevel="0" collapsed="false">
      <c r="A99" s="0" t="s">
        <v>12</v>
      </c>
      <c r="B99" s="0" t="s">
        <v>458</v>
      </c>
      <c r="C99" s="4" t="str">
        <f aca="false">LEFT(B99,4)&amp;TEXT((FIND(MID(B99,6,3),"AprMayJunJulAugSepOctNovDecJanFebMar")+2)/3,"00")&amp;TEXT(VALUE(RIGHT(B99,2)),"00")</f>
        <v>14790722</v>
      </c>
      <c r="D99" s="0" t="s">
        <v>222</v>
      </c>
      <c r="G99" s="0" t="s">
        <v>44</v>
      </c>
      <c r="H99" s="0" t="s">
        <v>459</v>
      </c>
      <c r="I99" s="0" t="s">
        <v>460</v>
      </c>
      <c r="J99" s="0" t="s">
        <v>461</v>
      </c>
      <c r="K99" s="0" t="s">
        <v>25</v>
      </c>
    </row>
    <row r="100" customFormat="false" ht="12.75" hidden="false" customHeight="false" outlineLevel="0" collapsed="false">
      <c r="A100" s="0" t="s">
        <v>12</v>
      </c>
      <c r="B100" s="0" t="s">
        <v>462</v>
      </c>
      <c r="C100" s="4" t="str">
        <f aca="false">LEFT(B100,4)&amp;TEXT((FIND(MID(B100,6,3),"AprMayJunJulAugSepOctNovDecJanFebMar")+2)/3,"00")&amp;TEXT(VALUE(RIGHT(B100,2)),"00")</f>
        <v>14790724</v>
      </c>
      <c r="D100" s="0" t="s">
        <v>463</v>
      </c>
      <c r="H100" s="0" t="s">
        <v>464</v>
      </c>
      <c r="I100" s="0" t="s">
        <v>465</v>
      </c>
      <c r="J100" s="0" t="s">
        <v>466</v>
      </c>
      <c r="K100" s="0" t="s">
        <v>25</v>
      </c>
    </row>
    <row r="101" customFormat="false" ht="12.75" hidden="false" customHeight="false" outlineLevel="0" collapsed="false">
      <c r="A101" s="0" t="s">
        <v>12</v>
      </c>
      <c r="B101" s="0" t="s">
        <v>467</v>
      </c>
      <c r="C101" s="4" t="str">
        <f aca="false">LEFT(B101,4)&amp;TEXT((FIND(MID(B101,6,3),"AprMayJunJulAugSepOctNovDecJanFebMar")+2)/3,"00")&amp;TEXT(VALUE(RIGHT(B101,2)),"00")</f>
        <v>14790727</v>
      </c>
      <c r="D101" s="0" t="s">
        <v>468</v>
      </c>
      <c r="E101" s="0" t="s">
        <v>469</v>
      </c>
      <c r="G101" s="0" t="s">
        <v>44</v>
      </c>
      <c r="H101" s="0" t="s">
        <v>470</v>
      </c>
      <c r="I101" s="0" t="s">
        <v>63</v>
      </c>
      <c r="L101" s="0" t="s">
        <v>471</v>
      </c>
    </row>
    <row r="102" customFormat="false" ht="12.75" hidden="false" customHeight="false" outlineLevel="0" collapsed="false">
      <c r="A102" s="0" t="s">
        <v>12</v>
      </c>
      <c r="B102" s="0" t="s">
        <v>467</v>
      </c>
      <c r="C102" s="4" t="str">
        <f aca="false">LEFT(B102,4)&amp;TEXT((FIND(MID(B102,6,3),"AprMayJunJulAugSepOctNovDecJanFebMar")+2)/3,"00")&amp;TEXT(VALUE(RIGHT(B102,2)),"00")</f>
        <v>14790727</v>
      </c>
      <c r="D102" s="0" t="s">
        <v>472</v>
      </c>
      <c r="G102" s="0" t="s">
        <v>21</v>
      </c>
      <c r="H102" s="0" t="s">
        <v>473</v>
      </c>
      <c r="I102" s="0" t="s">
        <v>23</v>
      </c>
      <c r="J102" s="0" t="s">
        <v>474</v>
      </c>
      <c r="K102" s="0" t="s">
        <v>18</v>
      </c>
    </row>
    <row r="103" customFormat="false" ht="12.75" hidden="false" customHeight="false" outlineLevel="0" collapsed="false">
      <c r="A103" s="0" t="s">
        <v>12</v>
      </c>
      <c r="B103" s="0" t="s">
        <v>475</v>
      </c>
      <c r="C103" s="4" t="str">
        <f aca="false">LEFT(B103,4)&amp;TEXT((FIND(MID(B103,6,3),"AprMayJunJulAugSepOctNovDecJanFebMar")+2)/3,"00")&amp;TEXT(VALUE(RIGHT(B103,2)),"00")</f>
        <v>14790728</v>
      </c>
      <c r="D103" s="0" t="s">
        <v>476</v>
      </c>
      <c r="G103" s="0" t="s">
        <v>44</v>
      </c>
      <c r="H103" s="0" t="s">
        <v>477</v>
      </c>
      <c r="I103" s="0" t="s">
        <v>478</v>
      </c>
      <c r="J103" s="0" t="s">
        <v>479</v>
      </c>
      <c r="K103" s="0" t="s">
        <v>25</v>
      </c>
    </row>
    <row r="104" customFormat="false" ht="12.75" hidden="false" customHeight="false" outlineLevel="0" collapsed="false">
      <c r="A104" s="0" t="s">
        <v>12</v>
      </c>
      <c r="B104" s="0" t="s">
        <v>475</v>
      </c>
      <c r="C104" s="4" t="str">
        <f aca="false">LEFT(B104,4)&amp;TEXT((FIND(MID(B104,6,3),"AprMayJunJulAugSepOctNovDecJanFebMar")+2)/3,"00")&amp;TEXT(VALUE(RIGHT(B104,2)),"00")</f>
        <v>14790728</v>
      </c>
      <c r="D104" s="0" t="s">
        <v>28</v>
      </c>
      <c r="H104" s="0" t="s">
        <v>480</v>
      </c>
      <c r="I104" s="0" t="s">
        <v>23</v>
      </c>
      <c r="J104" s="0" t="s">
        <v>481</v>
      </c>
      <c r="K104" s="0" t="s">
        <v>18</v>
      </c>
      <c r="L104" s="0" t="s">
        <v>482</v>
      </c>
    </row>
    <row r="105" customFormat="false" ht="12.75" hidden="false" customHeight="false" outlineLevel="0" collapsed="false">
      <c r="A105" s="0" t="s">
        <v>12</v>
      </c>
      <c r="B105" s="0" t="s">
        <v>483</v>
      </c>
      <c r="C105" s="4" t="str">
        <f aca="false">LEFT(B105,4)&amp;TEXT((FIND(MID(B105,6,3),"AprMayJunJulAugSepOctNovDecJanFebMar")+2)/3,"00")&amp;TEXT(VALUE(RIGHT(B105,2)),"00")</f>
        <v>14790730</v>
      </c>
      <c r="D105" s="0" t="s">
        <v>484</v>
      </c>
      <c r="G105" s="0" t="s">
        <v>44</v>
      </c>
      <c r="H105" s="0" t="s">
        <v>485</v>
      </c>
      <c r="I105" s="0" t="s">
        <v>486</v>
      </c>
      <c r="J105" s="0" t="s">
        <v>487</v>
      </c>
      <c r="K105" s="0" t="s">
        <v>25</v>
      </c>
    </row>
    <row r="106" customFormat="false" ht="12.75" hidden="false" customHeight="false" outlineLevel="0" collapsed="false">
      <c r="A106" s="0" t="s">
        <v>12</v>
      </c>
      <c r="B106" s="0" t="s">
        <v>488</v>
      </c>
      <c r="C106" s="4" t="str">
        <f aca="false">LEFT(B106,4)&amp;TEXT((FIND(MID(B106,6,3),"AprMayJunJulAugSepOctNovDecJanFebMar")+2)/3,"00")&amp;TEXT(VALUE(RIGHT(B106,2)),"00")</f>
        <v>14790909</v>
      </c>
      <c r="D106" s="0" t="s">
        <v>489</v>
      </c>
      <c r="H106" s="0" t="s">
        <v>490</v>
      </c>
      <c r="I106" s="0" t="s">
        <v>491</v>
      </c>
      <c r="J106" s="0" t="s">
        <v>492</v>
      </c>
      <c r="K106" s="0" t="s">
        <v>25</v>
      </c>
    </row>
    <row r="107" customFormat="false" ht="12.75" hidden="false" customHeight="false" outlineLevel="0" collapsed="false">
      <c r="A107" s="0" t="s">
        <v>12</v>
      </c>
      <c r="B107" s="0" t="s">
        <v>493</v>
      </c>
      <c r="C107" s="4" t="str">
        <f aca="false">LEFT(B107,4)&amp;TEXT((FIND(MID(B107,6,3),"AprMayJunJulAugSepOctNovDecJanFebMar")+2)/3,"00")&amp;TEXT(VALUE(RIGHT(B107,2)),"00")</f>
        <v>14791014</v>
      </c>
      <c r="D107" s="0" t="s">
        <v>494</v>
      </c>
      <c r="H107" s="0" t="s">
        <v>495</v>
      </c>
      <c r="I107" s="0" t="s">
        <v>16</v>
      </c>
      <c r="J107" s="0" t="s">
        <v>496</v>
      </c>
      <c r="K107" s="0" t="s">
        <v>18</v>
      </c>
    </row>
    <row r="108" customFormat="false" ht="12.75" hidden="false" customHeight="false" outlineLevel="0" collapsed="false">
      <c r="A108" s="0" t="s">
        <v>12</v>
      </c>
      <c r="B108" s="0" t="s">
        <v>497</v>
      </c>
      <c r="C108" s="4" t="str">
        <f aca="false">LEFT(B108,4)&amp;TEXT((FIND(MID(B108,6,3),"AprMayJunJulAugSepOctNovDecJanFebMar")+2)/3,"00")&amp;TEXT(VALUE(RIGHT(B108,2)),"00")</f>
        <v>14791103</v>
      </c>
      <c r="D108" s="0" t="s">
        <v>498</v>
      </c>
      <c r="G108" s="0" t="s">
        <v>44</v>
      </c>
      <c r="H108" s="0" t="s">
        <v>499</v>
      </c>
      <c r="I108" s="0" t="s">
        <v>85</v>
      </c>
      <c r="J108" s="0" t="s">
        <v>184</v>
      </c>
      <c r="K108" s="0" t="s">
        <v>184</v>
      </c>
    </row>
    <row r="109" customFormat="false" ht="12.75" hidden="false" customHeight="false" outlineLevel="0" collapsed="false">
      <c r="A109" s="0" t="s">
        <v>12</v>
      </c>
      <c r="B109" s="0" t="s">
        <v>497</v>
      </c>
      <c r="C109" s="4" t="str">
        <f aca="false">LEFT(B109,4)&amp;TEXT((FIND(MID(B109,6,3),"AprMayJunJulAugSepOctNovDecJanFebMar")+2)/3,"00")&amp;TEXT(VALUE(RIGHT(B109,2)),"00")</f>
        <v>14791103</v>
      </c>
      <c r="D109" s="0" t="s">
        <v>500</v>
      </c>
      <c r="G109" s="0" t="s">
        <v>44</v>
      </c>
      <c r="H109" s="0" t="s">
        <v>501</v>
      </c>
      <c r="I109" s="0" t="s">
        <v>486</v>
      </c>
      <c r="J109" s="0" t="s">
        <v>502</v>
      </c>
      <c r="K109" s="0" t="s">
        <v>25</v>
      </c>
    </row>
    <row r="110" customFormat="false" ht="12.75" hidden="false" customHeight="false" outlineLevel="0" collapsed="false">
      <c r="A110" s="0" t="s">
        <v>12</v>
      </c>
      <c r="B110" s="0" t="s">
        <v>497</v>
      </c>
      <c r="C110" s="4" t="str">
        <f aca="false">LEFT(B110,4)&amp;TEXT((FIND(MID(B110,6,3),"AprMayJunJulAugSepOctNovDecJanFebMar")+2)/3,"00")&amp;TEXT(VALUE(RIGHT(B110,2)),"00")</f>
        <v>14791103</v>
      </c>
      <c r="D110" s="0" t="s">
        <v>503</v>
      </c>
      <c r="G110" s="0" t="s">
        <v>44</v>
      </c>
      <c r="H110" s="0" t="s">
        <v>504</v>
      </c>
      <c r="I110" s="0" t="s">
        <v>505</v>
      </c>
      <c r="J110" s="0" t="s">
        <v>506</v>
      </c>
      <c r="K110" s="0" t="s">
        <v>18</v>
      </c>
    </row>
    <row r="111" customFormat="false" ht="12.75" hidden="false" customHeight="false" outlineLevel="0" collapsed="false">
      <c r="A111" s="0" t="s">
        <v>12</v>
      </c>
      <c r="B111" s="0" t="s">
        <v>507</v>
      </c>
      <c r="C111" s="4" t="str">
        <f aca="false">LEFT(B111,4)&amp;TEXT((FIND(MID(B111,6,3),"AprMayJunJulAugSepOctNovDecJanFebMar")+2)/3,"00")&amp;TEXT(VALUE(RIGHT(B111,2)),"00")</f>
        <v>14791110</v>
      </c>
      <c r="D111" s="0" t="s">
        <v>454</v>
      </c>
      <c r="G111" s="0" t="s">
        <v>21</v>
      </c>
      <c r="H111" s="0" t="s">
        <v>286</v>
      </c>
      <c r="I111" s="0" t="s">
        <v>455</v>
      </c>
      <c r="J111" s="0" t="s">
        <v>508</v>
      </c>
      <c r="K111" s="0" t="s">
        <v>25</v>
      </c>
      <c r="L111" s="0" t="s">
        <v>509</v>
      </c>
    </row>
    <row r="112" customFormat="false" ht="12.75" hidden="false" customHeight="false" outlineLevel="0" collapsed="false">
      <c r="A112" s="0" t="s">
        <v>12</v>
      </c>
      <c r="B112" s="0" t="s">
        <v>510</v>
      </c>
      <c r="C112" s="4" t="str">
        <f aca="false">LEFT(B112,4)&amp;TEXT((FIND(MID(B112,6,3),"AprMayJunJulAugSepOctNovDecJanFebMar")+2)/3,"00")&amp;TEXT(VALUE(RIGHT(B112,2)),"00")</f>
        <v>14800114</v>
      </c>
      <c r="D112" s="0" t="s">
        <v>332</v>
      </c>
      <c r="H112" s="0" t="s">
        <v>511</v>
      </c>
      <c r="I112" s="0" t="s">
        <v>23</v>
      </c>
      <c r="J112" s="0" t="s">
        <v>512</v>
      </c>
      <c r="K112" s="0" t="s">
        <v>25</v>
      </c>
    </row>
    <row r="113" customFormat="false" ht="12.75" hidden="false" customHeight="false" outlineLevel="0" collapsed="false">
      <c r="A113" s="0" t="s">
        <v>12</v>
      </c>
      <c r="B113" s="0" t="s">
        <v>513</v>
      </c>
      <c r="C113" s="4" t="str">
        <f aca="false">LEFT(B113,4)&amp;TEXT((FIND(MID(B113,6,3),"AprMayJunJulAugSepOctNovDecJanFebMar")+2)/3,"00")&amp;TEXT(VALUE(RIGHT(B113,2)),"00")</f>
        <v>14800115</v>
      </c>
      <c r="D113" s="0" t="s">
        <v>514</v>
      </c>
      <c r="H113" s="0" t="s">
        <v>515</v>
      </c>
      <c r="I113" s="0" t="s">
        <v>46</v>
      </c>
      <c r="J113" s="0" t="s">
        <v>516</v>
      </c>
      <c r="K113" s="0" t="s">
        <v>18</v>
      </c>
    </row>
    <row r="114" customFormat="false" ht="12.75" hidden="false" customHeight="false" outlineLevel="0" collapsed="false">
      <c r="A114" s="0" t="s">
        <v>12</v>
      </c>
      <c r="B114" s="0" t="s">
        <v>513</v>
      </c>
      <c r="C114" s="4" t="str">
        <f aca="false">LEFT(B114,4)&amp;TEXT((FIND(MID(B114,6,3),"AprMayJunJulAugSepOctNovDecJanFebMar")+2)/3,"00")&amp;TEXT(VALUE(RIGHT(B114,2)),"00")</f>
        <v>14800115</v>
      </c>
      <c r="D114" s="0" t="s">
        <v>517</v>
      </c>
      <c r="G114" s="0" t="s">
        <v>44</v>
      </c>
      <c r="H114" s="0" t="s">
        <v>518</v>
      </c>
      <c r="I114" s="0" t="s">
        <v>63</v>
      </c>
      <c r="J114" s="0" t="s">
        <v>519</v>
      </c>
      <c r="K114" s="0" t="s">
        <v>18</v>
      </c>
    </row>
    <row r="115" customFormat="false" ht="12.75" hidden="false" customHeight="false" outlineLevel="0" collapsed="false">
      <c r="A115" s="0" t="s">
        <v>12</v>
      </c>
      <c r="B115" s="0" t="s">
        <v>520</v>
      </c>
      <c r="C115" s="4" t="str">
        <f aca="false">LEFT(B115,4)&amp;TEXT((FIND(MID(B115,6,3),"AprMayJunJulAugSepOctNovDecJanFebMar")+2)/3,"00")&amp;TEXT(VALUE(RIGHT(B115,2)),"00")</f>
        <v>14800210</v>
      </c>
      <c r="D115" s="0" t="s">
        <v>521</v>
      </c>
      <c r="H115" s="0" t="s">
        <v>522</v>
      </c>
      <c r="I115" s="0" t="s">
        <v>523</v>
      </c>
      <c r="J115" s="0" t="s">
        <v>524</v>
      </c>
      <c r="K115" s="0" t="s">
        <v>18</v>
      </c>
    </row>
    <row r="116" customFormat="false" ht="12.75" hidden="false" customHeight="false" outlineLevel="0" collapsed="false">
      <c r="A116" s="0" t="s">
        <v>12</v>
      </c>
      <c r="B116" s="0" t="s">
        <v>525</v>
      </c>
      <c r="C116" s="4" t="str">
        <f aca="false">LEFT(B116,4)&amp;TEXT((FIND(MID(B116,6,3),"AprMayJunJulAugSepOctNovDecJanFebMar")+2)/3,"00")&amp;TEXT(VALUE(RIGHT(B116,2)),"00")</f>
        <v>14800306</v>
      </c>
      <c r="D116" s="0" t="s">
        <v>526</v>
      </c>
      <c r="G116" s="0" t="s">
        <v>21</v>
      </c>
      <c r="H116" s="0" t="s">
        <v>527</v>
      </c>
      <c r="I116" s="0" t="s">
        <v>23</v>
      </c>
      <c r="J116" s="0" t="s">
        <v>528</v>
      </c>
      <c r="K116" s="0" t="s">
        <v>25</v>
      </c>
    </row>
    <row r="117" customFormat="false" ht="12.75" hidden="false" customHeight="false" outlineLevel="0" collapsed="false">
      <c r="A117" s="0" t="s">
        <v>12</v>
      </c>
      <c r="B117" s="0" t="s">
        <v>529</v>
      </c>
      <c r="C117" s="4" t="str">
        <f aca="false">LEFT(B117,4)&amp;TEXT((FIND(MID(B117,6,3),"AprMayJunJulAugSepOctNovDecJanFebMar")+2)/3,"00")&amp;TEXT(VALUE(RIGHT(B117,2)),"00")</f>
        <v>14800414</v>
      </c>
      <c r="D117" s="0" t="s">
        <v>498</v>
      </c>
      <c r="G117" s="0" t="s">
        <v>44</v>
      </c>
      <c r="H117" s="0" t="s">
        <v>530</v>
      </c>
    </row>
    <row r="118" customFormat="false" ht="12.75" hidden="false" customHeight="false" outlineLevel="0" collapsed="false">
      <c r="A118" s="0" t="s">
        <v>12</v>
      </c>
      <c r="B118" s="0" t="s">
        <v>529</v>
      </c>
      <c r="C118" s="4" t="str">
        <f aca="false">LEFT(B118,4)&amp;TEXT((FIND(MID(B118,6,3),"AprMayJunJulAugSepOctNovDecJanFebMar")+2)/3,"00")&amp;TEXT(VALUE(RIGHT(B118,2)),"00")</f>
        <v>14800414</v>
      </c>
      <c r="D118" s="0" t="s">
        <v>531</v>
      </c>
      <c r="G118" s="0" t="s">
        <v>44</v>
      </c>
      <c r="H118" s="0" t="s">
        <v>532</v>
      </c>
      <c r="I118" s="0" t="s">
        <v>63</v>
      </c>
      <c r="J118" s="0" t="s">
        <v>533</v>
      </c>
      <c r="K118" s="0" t="s">
        <v>354</v>
      </c>
      <c r="L118" s="0" t="s">
        <v>534</v>
      </c>
    </row>
    <row r="119" customFormat="false" ht="12.75" hidden="false" customHeight="false" outlineLevel="0" collapsed="false">
      <c r="A119" s="0" t="s">
        <v>12</v>
      </c>
      <c r="B119" s="0" t="s">
        <v>535</v>
      </c>
      <c r="C119" s="4" t="str">
        <f aca="false">LEFT(B119,4)&amp;TEXT((FIND(MID(B119,6,3),"AprMayJunJulAugSepOctNovDecJanFebMar")+2)/3,"00")&amp;TEXT(VALUE(RIGHT(B119,2)),"00")</f>
        <v>14800423</v>
      </c>
      <c r="D119" s="0" t="s">
        <v>536</v>
      </c>
      <c r="H119" s="0" t="s">
        <v>537</v>
      </c>
      <c r="I119" s="0" t="s">
        <v>63</v>
      </c>
      <c r="J119" s="0" t="s">
        <v>538</v>
      </c>
      <c r="K119" s="0" t="s">
        <v>25</v>
      </c>
    </row>
    <row r="120" customFormat="false" ht="12.75" hidden="false" customHeight="false" outlineLevel="0" collapsed="false">
      <c r="A120" s="0" t="s">
        <v>12</v>
      </c>
      <c r="B120" s="0" t="s">
        <v>539</v>
      </c>
      <c r="C120" s="4" t="str">
        <f aca="false">LEFT(B120,4)&amp;TEXT((FIND(MID(B120,6,3),"AprMayJunJulAugSepOctNovDecJanFebMar")+2)/3,"00")&amp;TEXT(VALUE(RIGHT(B120,2)),"00")</f>
        <v>14800504</v>
      </c>
      <c r="D120" s="0" t="s">
        <v>540</v>
      </c>
      <c r="H120" s="0" t="s">
        <v>541</v>
      </c>
      <c r="I120" s="0" t="s">
        <v>542</v>
      </c>
      <c r="J120" s="0" t="s">
        <v>543</v>
      </c>
      <c r="K120" s="0" t="s">
        <v>18</v>
      </c>
    </row>
    <row r="121" customFormat="false" ht="12.75" hidden="false" customHeight="false" outlineLevel="0" collapsed="false">
      <c r="A121" s="0" t="s">
        <v>12</v>
      </c>
      <c r="B121" s="0" t="s">
        <v>544</v>
      </c>
      <c r="C121" s="4" t="str">
        <f aca="false">LEFT(B121,4)&amp;TEXT((FIND(MID(B121,6,3),"AprMayJunJulAugSepOctNovDecJanFebMar")+2)/3,"00")&amp;TEXT(VALUE(RIGHT(B121,2)),"00")</f>
        <v>14800514</v>
      </c>
      <c r="D121" s="0" t="s">
        <v>545</v>
      </c>
      <c r="H121" s="0" t="s">
        <v>546</v>
      </c>
      <c r="I121" s="0" t="s">
        <v>547</v>
      </c>
      <c r="J121" s="0" t="s">
        <v>548</v>
      </c>
      <c r="K121" s="0" t="s">
        <v>18</v>
      </c>
    </row>
    <row r="122" customFormat="false" ht="12.75" hidden="false" customHeight="false" outlineLevel="0" collapsed="false">
      <c r="A122" s="0" t="s">
        <v>12</v>
      </c>
      <c r="B122" s="0" t="s">
        <v>549</v>
      </c>
      <c r="C122" s="4" t="str">
        <f aca="false">LEFT(B122,4)&amp;TEXT((FIND(MID(B122,6,3),"AprMayJunJulAugSepOctNovDecJanFebMar")+2)/3,"00")&amp;TEXT(VALUE(RIGHT(B122,2)),"00")</f>
        <v>14800520</v>
      </c>
      <c r="D122" s="0" t="s">
        <v>454</v>
      </c>
      <c r="G122" s="0" t="s">
        <v>21</v>
      </c>
      <c r="H122" s="0" t="s">
        <v>550</v>
      </c>
      <c r="I122" s="0" t="s">
        <v>23</v>
      </c>
      <c r="J122" s="0" t="s">
        <v>551</v>
      </c>
      <c r="K122" s="0" t="s">
        <v>18</v>
      </c>
    </row>
    <row r="123" customFormat="false" ht="12.75" hidden="false" customHeight="false" outlineLevel="0" collapsed="false">
      <c r="A123" s="0" t="s">
        <v>12</v>
      </c>
      <c r="B123" s="0" t="s">
        <v>552</v>
      </c>
      <c r="C123" s="4" t="str">
        <f aca="false">LEFT(B123,4)&amp;TEXT((FIND(MID(B123,6,3),"AprMayJunJulAugSepOctNovDecJanFebMar")+2)/3,"00")&amp;TEXT(VALUE(RIGHT(B123,2)),"00")</f>
        <v>14800606</v>
      </c>
      <c r="D123" s="0" t="s">
        <v>553</v>
      </c>
      <c r="G123" s="0" t="s">
        <v>44</v>
      </c>
      <c r="H123" s="0" t="s">
        <v>554</v>
      </c>
      <c r="I123" s="0" t="s">
        <v>505</v>
      </c>
      <c r="J123" s="0" t="s">
        <v>555</v>
      </c>
      <c r="K123" s="0" t="s">
        <v>18</v>
      </c>
    </row>
    <row r="124" customFormat="false" ht="12.75" hidden="false" customHeight="false" outlineLevel="0" collapsed="false">
      <c r="A124" s="0" t="s">
        <v>12</v>
      </c>
      <c r="B124" s="0" t="s">
        <v>556</v>
      </c>
      <c r="C124" s="4" t="str">
        <f aca="false">LEFT(B124,4)&amp;TEXT((FIND(MID(B124,6,3),"AprMayJunJulAugSepOctNovDecJanFebMar")+2)/3,"00")&amp;TEXT(VALUE(RIGHT(B124,2)),"00")</f>
        <v>14800618</v>
      </c>
      <c r="D124" s="0" t="s">
        <v>557</v>
      </c>
      <c r="G124" s="0" t="s">
        <v>21</v>
      </c>
      <c r="H124" s="0" t="s">
        <v>558</v>
      </c>
      <c r="I124" s="0" t="s">
        <v>23</v>
      </c>
      <c r="J124" s="0" t="s">
        <v>559</v>
      </c>
      <c r="K124" s="0" t="s">
        <v>18</v>
      </c>
    </row>
    <row r="125" customFormat="false" ht="12.75" hidden="false" customHeight="false" outlineLevel="0" collapsed="false">
      <c r="A125" s="0" t="s">
        <v>12</v>
      </c>
      <c r="B125" s="0" t="s">
        <v>560</v>
      </c>
      <c r="C125" s="4" t="str">
        <f aca="false">LEFT(B125,4)&amp;TEXT((FIND(MID(B125,6,3),"AprMayJunJulAugSepOctNovDecJanFebMar")+2)/3,"00")&amp;TEXT(VALUE(RIGHT(B125,2)),"00")</f>
        <v>14800624</v>
      </c>
      <c r="D125" s="0" t="s">
        <v>234</v>
      </c>
      <c r="H125" s="0" t="s">
        <v>561</v>
      </c>
      <c r="I125" s="0" t="s">
        <v>562</v>
      </c>
      <c r="J125" s="0" t="s">
        <v>563</v>
      </c>
      <c r="K125" s="0" t="s">
        <v>18</v>
      </c>
    </row>
    <row r="126" customFormat="false" ht="12.75" hidden="false" customHeight="false" outlineLevel="0" collapsed="false">
      <c r="A126" s="0" t="s">
        <v>12</v>
      </c>
      <c r="B126" s="0" t="s">
        <v>564</v>
      </c>
      <c r="C126" s="4" t="str">
        <f aca="false">LEFT(B126,4)&amp;TEXT((FIND(MID(B126,6,3),"AprMayJunJulAugSepOctNovDecJanFebMar")+2)/3,"00")&amp;TEXT(VALUE(RIGHT(B126,2)),"00")</f>
        <v>14800625</v>
      </c>
      <c r="D126" s="0" t="s">
        <v>565</v>
      </c>
      <c r="H126" s="0" t="s">
        <v>566</v>
      </c>
      <c r="I126" s="0" t="s">
        <v>567</v>
      </c>
      <c r="J126" s="0" t="s">
        <v>568</v>
      </c>
      <c r="K126" s="0" t="s">
        <v>569</v>
      </c>
      <c r="L126" s="0" t="s">
        <v>570</v>
      </c>
    </row>
    <row r="127" customFormat="false" ht="12.75" hidden="false" customHeight="false" outlineLevel="0" collapsed="false">
      <c r="A127" s="0" t="s">
        <v>12</v>
      </c>
      <c r="B127" s="0" t="s">
        <v>571</v>
      </c>
      <c r="C127" s="4" t="str">
        <f aca="false">LEFT(B127,4)&amp;TEXT((FIND(MID(B127,6,3),"AprMayJunJulAugSepOctNovDecJanFebMar")+2)/3,"00")&amp;TEXT(VALUE(RIGHT(B127,2)),"00")</f>
        <v>14800626</v>
      </c>
      <c r="D127" s="0" t="s">
        <v>572</v>
      </c>
      <c r="H127" s="0" t="s">
        <v>573</v>
      </c>
      <c r="I127" s="0" t="s">
        <v>23</v>
      </c>
    </row>
    <row r="128" customFormat="false" ht="12.75" hidden="false" customHeight="false" outlineLevel="0" collapsed="false">
      <c r="A128" s="0" t="s">
        <v>12</v>
      </c>
      <c r="B128" s="0" t="s">
        <v>574</v>
      </c>
      <c r="C128" s="4" t="str">
        <f aca="false">LEFT(B128,4)&amp;TEXT((FIND(MID(B128,6,3),"AprMayJunJulAugSepOctNovDecJanFebMar")+2)/3,"00")&amp;TEXT(VALUE(RIGHT(B128,2)),"00")</f>
        <v>14800720</v>
      </c>
      <c r="D128" s="0" t="s">
        <v>575</v>
      </c>
      <c r="G128" s="0" t="s">
        <v>44</v>
      </c>
      <c r="H128" s="0" t="s">
        <v>563</v>
      </c>
      <c r="I128" s="0" t="s">
        <v>576</v>
      </c>
      <c r="J128" s="0" t="s">
        <v>577</v>
      </c>
      <c r="K128" s="0" t="s">
        <v>25</v>
      </c>
    </row>
    <row r="129" customFormat="false" ht="12.75" hidden="false" customHeight="false" outlineLevel="0" collapsed="false">
      <c r="A129" s="0" t="s">
        <v>12</v>
      </c>
      <c r="B129" s="0" t="s">
        <v>578</v>
      </c>
      <c r="C129" s="4" t="str">
        <f aca="false">LEFT(B129,4)&amp;TEXT((FIND(MID(B129,6,3),"AprMayJunJulAugSepOctNovDecJanFebMar")+2)/3,"00")&amp;TEXT(VALUE(RIGHT(B129,2)),"00")</f>
        <v>14800723</v>
      </c>
      <c r="D129" s="0" t="s">
        <v>579</v>
      </c>
      <c r="G129" s="0" t="s">
        <v>44</v>
      </c>
      <c r="H129" s="0" t="s">
        <v>580</v>
      </c>
      <c r="I129" s="0" t="s">
        <v>193</v>
      </c>
      <c r="J129" s="0" t="s">
        <v>581</v>
      </c>
      <c r="K129" s="0" t="s">
        <v>25</v>
      </c>
    </row>
    <row r="130" customFormat="false" ht="12.75" hidden="false" customHeight="false" outlineLevel="0" collapsed="false">
      <c r="A130" s="0" t="s">
        <v>12</v>
      </c>
      <c r="B130" s="0" t="s">
        <v>582</v>
      </c>
      <c r="C130" s="4" t="str">
        <f aca="false">LEFT(B130,4)&amp;TEXT((FIND(MID(B130,6,3),"AprMayJunJulAugSepOctNovDecJanFebMar")+2)/3,"00")&amp;TEXT(VALUE(RIGHT(B130,2)),"00")</f>
        <v>14800926</v>
      </c>
      <c r="D130" s="0" t="s">
        <v>583</v>
      </c>
      <c r="G130" s="0" t="s">
        <v>228</v>
      </c>
      <c r="H130" s="0" t="s">
        <v>584</v>
      </c>
      <c r="I130" s="0" t="s">
        <v>585</v>
      </c>
      <c r="J130" s="0" t="s">
        <v>586</v>
      </c>
      <c r="K130" s="0" t="s">
        <v>587</v>
      </c>
    </row>
    <row r="131" customFormat="false" ht="12.75" hidden="false" customHeight="false" outlineLevel="0" collapsed="false">
      <c r="A131" s="0" t="s">
        <v>12</v>
      </c>
      <c r="B131" s="0" t="s">
        <v>588</v>
      </c>
      <c r="C131" s="4" t="str">
        <f aca="false">LEFT(B131,4)&amp;TEXT((FIND(MID(B131,6,3),"AprMayJunJulAugSepOctNovDecJanFebMar")+2)/3,"00")&amp;TEXT(VALUE(RIGHT(B131,2)),"00")</f>
        <v>14800930</v>
      </c>
      <c r="D131" s="0" t="s">
        <v>385</v>
      </c>
      <c r="H131" s="0" t="s">
        <v>589</v>
      </c>
      <c r="I131" s="0" t="s">
        <v>590</v>
      </c>
      <c r="J131" s="0" t="s">
        <v>591</v>
      </c>
      <c r="K131" s="0" t="s">
        <v>18</v>
      </c>
      <c r="L131" s="0" t="s">
        <v>592</v>
      </c>
    </row>
    <row r="132" customFormat="false" ht="12.75" hidden="false" customHeight="false" outlineLevel="0" collapsed="false">
      <c r="A132" s="0" t="s">
        <v>12</v>
      </c>
      <c r="B132" s="0" t="s">
        <v>593</v>
      </c>
      <c r="C132" s="4" t="str">
        <f aca="false">LEFT(B132,4)&amp;TEXT((FIND(MID(B132,6,3),"AprMayJunJulAugSepOctNovDecJanFebMar")+2)/3,"00")&amp;TEXT(VALUE(RIGHT(B132,2)),"00")</f>
        <v>14801019</v>
      </c>
      <c r="D132" s="0" t="s">
        <v>594</v>
      </c>
      <c r="G132" s="0" t="s">
        <v>228</v>
      </c>
      <c r="H132" s="0" t="s">
        <v>595</v>
      </c>
      <c r="I132" s="0" t="s">
        <v>596</v>
      </c>
      <c r="J132" s="0" t="s">
        <v>591</v>
      </c>
      <c r="K132" s="0" t="s">
        <v>18</v>
      </c>
    </row>
    <row r="133" customFormat="false" ht="12.75" hidden="false" customHeight="false" outlineLevel="0" collapsed="false">
      <c r="A133" s="0" t="s">
        <v>12</v>
      </c>
      <c r="B133" s="0" t="s">
        <v>597</v>
      </c>
      <c r="C133" s="4" t="str">
        <f aca="false">LEFT(B133,4)&amp;TEXT((FIND(MID(B133,6,3),"AprMayJunJulAugSepOctNovDecJanFebMar")+2)/3,"00")&amp;TEXT(VALUE(RIGHT(B133,2)),"00")</f>
        <v>14801028</v>
      </c>
      <c r="D133" s="0" t="s">
        <v>598</v>
      </c>
      <c r="G133" s="0" t="s">
        <v>228</v>
      </c>
      <c r="H133" s="0" t="s">
        <v>599</v>
      </c>
      <c r="I133" s="0" t="s">
        <v>600</v>
      </c>
      <c r="J133" s="0" t="s">
        <v>601</v>
      </c>
      <c r="K133" s="0" t="s">
        <v>25</v>
      </c>
    </row>
    <row r="134" customFormat="false" ht="12.75" hidden="false" customHeight="false" outlineLevel="0" collapsed="false">
      <c r="A134" s="0" t="s">
        <v>12</v>
      </c>
      <c r="B134" s="0" t="s">
        <v>602</v>
      </c>
      <c r="C134" s="4" t="str">
        <f aca="false">LEFT(B134,4)&amp;TEXT((FIND(MID(B134,6,3),"AprMayJunJulAugSepOctNovDecJanFebMar")+2)/3,"00")&amp;TEXT(VALUE(RIGHT(B134,2)),"00")</f>
        <v>14801109</v>
      </c>
      <c r="D134" s="0" t="s">
        <v>603</v>
      </c>
      <c r="H134" s="0" t="s">
        <v>604</v>
      </c>
      <c r="I134" s="0" t="s">
        <v>23</v>
      </c>
      <c r="L134" s="0" t="s">
        <v>605</v>
      </c>
    </row>
    <row r="135" customFormat="false" ht="12.75" hidden="false" customHeight="false" outlineLevel="0" collapsed="false">
      <c r="A135" s="0" t="s">
        <v>12</v>
      </c>
      <c r="B135" s="0" t="s">
        <v>606</v>
      </c>
      <c r="C135" s="4" t="str">
        <f aca="false">LEFT(B135,4)&amp;TEXT((FIND(MID(B135,6,3),"AprMayJunJulAugSepOctNovDecJanFebMar")+2)/3,"00")&amp;TEXT(VALUE(RIGHT(B135,2)),"00")</f>
        <v>14801113</v>
      </c>
      <c r="D135" s="0" t="s">
        <v>607</v>
      </c>
      <c r="H135" s="0" t="s">
        <v>608</v>
      </c>
      <c r="I135" s="0" t="s">
        <v>23</v>
      </c>
    </row>
    <row r="136" customFormat="false" ht="12.75" hidden="false" customHeight="false" outlineLevel="0" collapsed="false">
      <c r="A136" s="0" t="s">
        <v>12</v>
      </c>
      <c r="B136" s="0" t="s">
        <v>609</v>
      </c>
      <c r="C136" s="4" t="str">
        <f aca="false">LEFT(B136,4)&amp;TEXT((FIND(MID(B136,6,3),"AprMayJunJulAugSepOctNovDecJanFebMar")+2)/3,"00")&amp;TEXT(VALUE(RIGHT(B136,2)),"00")</f>
        <v>14801188</v>
      </c>
      <c r="D136" s="0" t="s">
        <v>98</v>
      </c>
      <c r="H136" s="0" t="s">
        <v>610</v>
      </c>
      <c r="I136" s="0" t="s">
        <v>362</v>
      </c>
      <c r="J136" s="0" t="s">
        <v>611</v>
      </c>
      <c r="K136" s="0" t="s">
        <v>25</v>
      </c>
    </row>
    <row r="137" customFormat="false" ht="12.75" hidden="false" customHeight="false" outlineLevel="0" collapsed="false">
      <c r="A137" s="0" t="s">
        <v>12</v>
      </c>
      <c r="B137" s="0" t="s">
        <v>612</v>
      </c>
      <c r="C137" s="4" t="str">
        <f aca="false">LEFT(B137,4)&amp;TEXT((FIND(MID(B137,6,3),"AprMayJunJulAugSepOctNovDecJanFebMar")+2)/3,"00")&amp;TEXT(VALUE(RIGHT(B137,2)),"00")</f>
        <v>14801213</v>
      </c>
      <c r="D137" s="0" t="s">
        <v>613</v>
      </c>
      <c r="H137" s="0" t="s">
        <v>614</v>
      </c>
      <c r="I137" s="0" t="s">
        <v>85</v>
      </c>
    </row>
    <row r="138" customFormat="false" ht="12.75" hidden="false" customHeight="false" outlineLevel="0" collapsed="false">
      <c r="A138" s="0" t="s">
        <v>12</v>
      </c>
      <c r="B138" s="0" t="s">
        <v>615</v>
      </c>
      <c r="C138" s="4" t="str">
        <f aca="false">LEFT(B138,4)&amp;TEXT((FIND(MID(B138,6,3),"AprMayJunJulAugSepOctNovDecJanFebMar")+2)/3,"00")&amp;TEXT(VALUE(RIGHT(B138,2)),"00")</f>
        <v>14801227</v>
      </c>
      <c r="D138" s="0" t="s">
        <v>441</v>
      </c>
      <c r="G138" s="0" t="s">
        <v>44</v>
      </c>
      <c r="H138" s="0" t="s">
        <v>616</v>
      </c>
      <c r="I138" s="0" t="s">
        <v>617</v>
      </c>
      <c r="J138" s="0" t="s">
        <v>618</v>
      </c>
      <c r="K138" s="0" t="s">
        <v>18</v>
      </c>
    </row>
    <row r="139" customFormat="false" ht="12.75" hidden="false" customHeight="false" outlineLevel="0" collapsed="false">
      <c r="A139" s="0" t="s">
        <v>12</v>
      </c>
      <c r="B139" s="0" t="s">
        <v>619</v>
      </c>
      <c r="C139" s="4" t="str">
        <f aca="false">LEFT(B139,4)&amp;TEXT((FIND(MID(B139,6,3),"AprMayJunJulAugSepOctNovDecJanFebMar")+2)/3,"00")&amp;TEXT(VALUE(RIGHT(B139,2)),"00")</f>
        <v>14810108</v>
      </c>
      <c r="D139" s="0" t="s">
        <v>620</v>
      </c>
      <c r="H139" s="0" t="s">
        <v>621</v>
      </c>
      <c r="I139" s="0" t="s">
        <v>46</v>
      </c>
      <c r="J139" s="0" t="s">
        <v>622</v>
      </c>
      <c r="K139" s="0" t="s">
        <v>18</v>
      </c>
      <c r="L139" s="0" t="s">
        <v>623</v>
      </c>
    </row>
    <row r="140" customFormat="false" ht="12.75" hidden="false" customHeight="false" outlineLevel="0" collapsed="false">
      <c r="A140" s="0" t="s">
        <v>12</v>
      </c>
      <c r="B140" s="0" t="s">
        <v>624</v>
      </c>
      <c r="C140" s="4" t="str">
        <f aca="false">LEFT(B140,4)&amp;TEXT((FIND(MID(B140,6,3),"AprMayJunJulAugSepOctNovDecJanFebMar")+2)/3,"00")&amp;TEXT(VALUE(RIGHT(B140,2)),"00")</f>
        <v>14810123</v>
      </c>
      <c r="D140" s="0" t="s">
        <v>625</v>
      </c>
      <c r="H140" s="0" t="s">
        <v>626</v>
      </c>
      <c r="I140" s="0" t="s">
        <v>505</v>
      </c>
    </row>
    <row r="141" customFormat="false" ht="12.75" hidden="false" customHeight="false" outlineLevel="0" collapsed="false">
      <c r="A141" s="0" t="s">
        <v>12</v>
      </c>
      <c r="B141" s="0" t="s">
        <v>627</v>
      </c>
      <c r="C141" s="4" t="str">
        <f aca="false">LEFT(B141,4)&amp;TEXT((FIND(MID(B141,6,3),"AprMayJunJulAugSepOctNovDecJanFebMar")+2)/3,"00")&amp;TEXT(VALUE(RIGHT(B141,2)),"00")</f>
        <v>14810124</v>
      </c>
      <c r="D141" s="0" t="s">
        <v>72</v>
      </c>
      <c r="F141" s="0" t="s">
        <v>237</v>
      </c>
      <c r="H141" s="0" t="s">
        <v>628</v>
      </c>
      <c r="I141" s="0" t="s">
        <v>85</v>
      </c>
    </row>
    <row r="142" customFormat="false" ht="12.75" hidden="false" customHeight="false" outlineLevel="0" collapsed="false">
      <c r="A142" s="0" t="s">
        <v>12</v>
      </c>
      <c r="B142" s="0" t="s">
        <v>629</v>
      </c>
      <c r="C142" s="4" t="str">
        <f aca="false">LEFT(B142,4)&amp;TEXT((FIND(MID(B142,6,3),"AprMayJunJulAugSepOctNovDecJanFebMar")+2)/3,"00")&amp;TEXT(VALUE(RIGHT(B142,2)),"00")</f>
        <v>14810125</v>
      </c>
      <c r="D142" s="0" t="s">
        <v>630</v>
      </c>
      <c r="H142" s="0" t="s">
        <v>631</v>
      </c>
      <c r="I142" s="0" t="s">
        <v>632</v>
      </c>
      <c r="J142" s="0" t="s">
        <v>633</v>
      </c>
      <c r="K142" s="0" t="s">
        <v>18</v>
      </c>
    </row>
    <row r="143" customFormat="false" ht="12.75" hidden="false" customHeight="false" outlineLevel="0" collapsed="false">
      <c r="A143" s="0" t="s">
        <v>12</v>
      </c>
      <c r="B143" s="0" t="s">
        <v>634</v>
      </c>
      <c r="C143" s="4" t="str">
        <f aca="false">LEFT(B143,4)&amp;TEXT((FIND(MID(B143,6,3),"AprMayJunJulAugSepOctNovDecJanFebMar")+2)/3,"00")&amp;TEXT(VALUE(RIGHT(B143,2)),"00")</f>
        <v>14810126</v>
      </c>
      <c r="D143" s="0" t="s">
        <v>635</v>
      </c>
      <c r="G143" s="0" t="s">
        <v>44</v>
      </c>
      <c r="H143" s="0" t="s">
        <v>636</v>
      </c>
      <c r="I143" s="0" t="s">
        <v>637</v>
      </c>
    </row>
    <row r="144" customFormat="false" ht="12.75" hidden="false" customHeight="false" outlineLevel="0" collapsed="false">
      <c r="A144" s="0" t="s">
        <v>12</v>
      </c>
      <c r="B144" s="0" t="s">
        <v>638</v>
      </c>
      <c r="C144" s="4" t="str">
        <f aca="false">LEFT(B144,4)&amp;TEXT((FIND(MID(B144,6,3),"AprMayJunJulAugSepOctNovDecJanFebMar")+2)/3,"00")&amp;TEXT(VALUE(RIGHT(B144,2)),"00")</f>
        <v>14810307</v>
      </c>
      <c r="D144" s="0" t="s">
        <v>639</v>
      </c>
      <c r="G144" s="0" t="s">
        <v>44</v>
      </c>
      <c r="H144" s="0" t="s">
        <v>640</v>
      </c>
      <c r="I144" s="0" t="s">
        <v>641</v>
      </c>
      <c r="J144" s="0" t="s">
        <v>642</v>
      </c>
      <c r="K144" s="0" t="s">
        <v>18</v>
      </c>
    </row>
    <row r="145" customFormat="false" ht="12.75" hidden="false" customHeight="false" outlineLevel="0" collapsed="false">
      <c r="A145" s="0" t="s">
        <v>12</v>
      </c>
      <c r="B145" s="0" t="s">
        <v>643</v>
      </c>
      <c r="C145" s="4" t="str">
        <f aca="false">LEFT(B145,4)&amp;TEXT((FIND(MID(B145,6,3),"AprMayJunJulAugSepOctNovDecJanFebMar")+2)/3,"00")&amp;TEXT(VALUE(RIGHT(B145,2)),"00")</f>
        <v>14810326</v>
      </c>
      <c r="D145" s="0" t="s">
        <v>644</v>
      </c>
      <c r="H145" s="0" t="s">
        <v>645</v>
      </c>
      <c r="I145" s="0" t="s">
        <v>23</v>
      </c>
    </row>
    <row r="146" customFormat="false" ht="12.75" hidden="false" customHeight="false" outlineLevel="0" collapsed="false">
      <c r="A146" s="0" t="s">
        <v>12</v>
      </c>
      <c r="B146" s="0" t="s">
        <v>643</v>
      </c>
      <c r="C146" s="4" t="str">
        <f aca="false">LEFT(B146,4)&amp;TEXT((FIND(MID(B146,6,3),"AprMayJunJulAugSepOctNovDecJanFebMar")+2)/3,"00")&amp;TEXT(VALUE(RIGHT(B146,2)),"00")</f>
        <v>14810326</v>
      </c>
      <c r="D146" s="0" t="s">
        <v>646</v>
      </c>
      <c r="G146" s="0" t="s">
        <v>44</v>
      </c>
      <c r="H146" s="0" t="s">
        <v>647</v>
      </c>
      <c r="I146" s="0" t="s">
        <v>46</v>
      </c>
      <c r="J146" s="0" t="s">
        <v>648</v>
      </c>
      <c r="K146" s="0" t="s">
        <v>18</v>
      </c>
    </row>
    <row r="147" customFormat="false" ht="12.75" hidden="false" customHeight="false" outlineLevel="0" collapsed="false">
      <c r="A147" s="0" t="s">
        <v>12</v>
      </c>
      <c r="B147" s="0" t="s">
        <v>649</v>
      </c>
      <c r="C147" s="4" t="str">
        <f aca="false">LEFT(B147,4)&amp;TEXT((FIND(MID(B147,6,3),"AprMayJunJulAugSepOctNovDecJanFebMar")+2)/3,"00")&amp;TEXT(VALUE(RIGHT(B147,2)),"00")</f>
        <v>14810329</v>
      </c>
      <c r="D147" s="0" t="s">
        <v>650</v>
      </c>
      <c r="G147" s="0" t="s">
        <v>44</v>
      </c>
      <c r="H147" s="0" t="s">
        <v>651</v>
      </c>
      <c r="I147" s="0" t="s">
        <v>652</v>
      </c>
      <c r="J147" s="0" t="s">
        <v>653</v>
      </c>
      <c r="K147" s="0" t="s">
        <v>25</v>
      </c>
    </row>
    <row r="148" customFormat="false" ht="12.75" hidden="false" customHeight="false" outlineLevel="0" collapsed="false">
      <c r="A148" s="0" t="s">
        <v>12</v>
      </c>
      <c r="B148" s="0" t="s">
        <v>654</v>
      </c>
      <c r="C148" s="4" t="str">
        <f aca="false">LEFT(B148,4)&amp;TEXT((FIND(MID(B148,6,3),"AprMayJunJulAugSepOctNovDecJanFebMar")+2)/3,"00")&amp;TEXT(VALUE(RIGHT(B148,2)),"00")</f>
        <v>14810421</v>
      </c>
      <c r="D148" s="0" t="s">
        <v>275</v>
      </c>
      <c r="H148" s="0" t="s">
        <v>655</v>
      </c>
      <c r="I148" s="0" t="s">
        <v>656</v>
      </c>
      <c r="J148" s="0" t="s">
        <v>276</v>
      </c>
      <c r="K148" s="0" t="s">
        <v>18</v>
      </c>
    </row>
    <row r="149" customFormat="false" ht="12.75" hidden="false" customHeight="false" outlineLevel="0" collapsed="false">
      <c r="A149" s="0" t="s">
        <v>12</v>
      </c>
      <c r="B149" s="0" t="s">
        <v>657</v>
      </c>
      <c r="C149" s="4" t="str">
        <f aca="false">LEFT(B149,4)&amp;TEXT((FIND(MID(B149,6,3),"AprMayJunJulAugSepOctNovDecJanFebMar")+2)/3,"00")&amp;TEXT(VALUE(RIGHT(B149,2)),"00")</f>
        <v>14810423</v>
      </c>
      <c r="D149" s="0" t="s">
        <v>658</v>
      </c>
      <c r="H149" s="0" t="s">
        <v>659</v>
      </c>
      <c r="I149" s="0" t="s">
        <v>352</v>
      </c>
      <c r="J149" s="0" t="s">
        <v>660</v>
      </c>
      <c r="K149" s="0" t="s">
        <v>18</v>
      </c>
      <c r="L149" s="0" t="s">
        <v>661</v>
      </c>
    </row>
    <row r="150" customFormat="false" ht="12.75" hidden="false" customHeight="false" outlineLevel="0" collapsed="false">
      <c r="A150" s="0" t="s">
        <v>12</v>
      </c>
      <c r="B150" s="0" t="s">
        <v>662</v>
      </c>
      <c r="C150" s="4" t="str">
        <f aca="false">LEFT(B150,4)&amp;TEXT((FIND(MID(B150,6,3),"AprMayJunJulAugSepOctNovDecJanFebMar")+2)/3,"00")&amp;TEXT(VALUE(RIGHT(B150,2)),"00")</f>
        <v>14810503</v>
      </c>
      <c r="D150" s="0" t="s">
        <v>594</v>
      </c>
      <c r="G150" s="0" t="s">
        <v>228</v>
      </c>
      <c r="H150" s="0" t="s">
        <v>663</v>
      </c>
      <c r="I150" s="0" t="s">
        <v>664</v>
      </c>
      <c r="J150" s="0" t="s">
        <v>665</v>
      </c>
      <c r="K150" s="0" t="s">
        <v>18</v>
      </c>
    </row>
    <row r="151" customFormat="false" ht="12.75" hidden="false" customHeight="false" outlineLevel="0" collapsed="false">
      <c r="A151" s="0" t="s">
        <v>12</v>
      </c>
      <c r="B151" s="0" t="s">
        <v>666</v>
      </c>
      <c r="C151" s="4" t="str">
        <f aca="false">LEFT(B151,4)&amp;TEXT((FIND(MID(B151,6,3),"AprMayJunJulAugSepOctNovDecJanFebMar")+2)/3,"00")&amp;TEXT(VALUE(RIGHT(B151,2)),"00")</f>
        <v>14810704</v>
      </c>
      <c r="D151" s="0" t="s">
        <v>667</v>
      </c>
      <c r="H151" s="0" t="s">
        <v>668</v>
      </c>
      <c r="I151" s="0" t="s">
        <v>85</v>
      </c>
      <c r="L151" s="0" t="s">
        <v>669</v>
      </c>
    </row>
    <row r="152" customFormat="false" ht="12.75" hidden="false" customHeight="false" outlineLevel="0" collapsed="false">
      <c r="A152" s="0" t="s">
        <v>12</v>
      </c>
      <c r="B152" s="0" t="s">
        <v>670</v>
      </c>
      <c r="C152" s="4" t="str">
        <f aca="false">LEFT(B152,4)&amp;TEXT((FIND(MID(B152,6,3),"AprMayJunJulAugSepOctNovDecJanFebMar")+2)/3,"00")&amp;TEXT(VALUE(RIGHT(B152,2)),"00")</f>
        <v>14810730</v>
      </c>
      <c r="D152" s="0" t="s">
        <v>671</v>
      </c>
      <c r="H152" s="0" t="s">
        <v>672</v>
      </c>
      <c r="I152" s="0" t="s">
        <v>85</v>
      </c>
    </row>
    <row r="153" customFormat="false" ht="12.75" hidden="false" customHeight="false" outlineLevel="0" collapsed="false">
      <c r="A153" s="0" t="s">
        <v>12</v>
      </c>
      <c r="B153" s="0" t="s">
        <v>673</v>
      </c>
      <c r="C153" s="4" t="str">
        <f aca="false">LEFT(B153,4)&amp;TEXT((FIND(MID(B153,6,3),"AprMayJunJulAugSepOctNovDecJanFebMar")+2)/3,"00")&amp;TEXT(VALUE(RIGHT(B153,2)),"00")</f>
        <v>14810910</v>
      </c>
      <c r="D153" s="0" t="s">
        <v>674</v>
      </c>
      <c r="H153" s="0" t="s">
        <v>675</v>
      </c>
      <c r="I153" s="0" t="s">
        <v>676</v>
      </c>
      <c r="J153" s="0" t="s">
        <v>677</v>
      </c>
      <c r="K153" s="0" t="s">
        <v>31</v>
      </c>
      <c r="L153" s="0" t="s">
        <v>678</v>
      </c>
    </row>
    <row r="154" customFormat="false" ht="12.75" hidden="false" customHeight="false" outlineLevel="0" collapsed="false">
      <c r="A154" s="0" t="s">
        <v>12</v>
      </c>
      <c r="B154" s="0" t="s">
        <v>673</v>
      </c>
      <c r="C154" s="4" t="str">
        <f aca="false">LEFT(B154,4)&amp;TEXT((FIND(MID(B154,6,3),"AprMayJunJulAugSepOctNovDecJanFebMar")+2)/3,"00")&amp;TEXT(VALUE(RIGHT(B154,2)),"00")</f>
        <v>14810910</v>
      </c>
      <c r="D154" s="0" t="s">
        <v>246</v>
      </c>
      <c r="H154" s="0" t="s">
        <v>679</v>
      </c>
      <c r="I154" s="0" t="s">
        <v>680</v>
      </c>
      <c r="J154" s="0" t="s">
        <v>677</v>
      </c>
      <c r="K154" s="0" t="s">
        <v>31</v>
      </c>
      <c r="L154" s="0" t="s">
        <v>678</v>
      </c>
    </row>
    <row r="155" customFormat="false" ht="12.75" hidden="false" customHeight="false" outlineLevel="0" collapsed="false">
      <c r="A155" s="0" t="s">
        <v>12</v>
      </c>
      <c r="B155" s="0" t="s">
        <v>681</v>
      </c>
      <c r="C155" s="4" t="str">
        <f aca="false">LEFT(B155,4)&amp;TEXT((FIND(MID(B155,6,3),"AprMayJunJulAugSepOctNovDecJanFebMar")+2)/3,"00")&amp;TEXT(VALUE(RIGHT(B155,2)),"00")</f>
        <v>14811013</v>
      </c>
      <c r="D155" s="0" t="s">
        <v>682</v>
      </c>
      <c r="G155" s="0" t="s">
        <v>21</v>
      </c>
      <c r="H155" s="0" t="s">
        <v>683</v>
      </c>
      <c r="I155" s="0" t="s">
        <v>23</v>
      </c>
      <c r="J155" s="0" t="s">
        <v>684</v>
      </c>
      <c r="K155" s="0" t="s">
        <v>18</v>
      </c>
    </row>
    <row r="156" customFormat="false" ht="12.75" hidden="false" customHeight="false" outlineLevel="0" collapsed="false">
      <c r="A156" s="0" t="s">
        <v>12</v>
      </c>
      <c r="B156" s="0" t="s">
        <v>685</v>
      </c>
      <c r="C156" s="4" t="str">
        <f aca="false">LEFT(B156,4)&amp;TEXT((FIND(MID(B156,6,3),"AprMayJunJulAugSepOctNovDecJanFebMar")+2)/3,"00")&amp;TEXT(VALUE(RIGHT(B156,2)),"00")</f>
        <v>14811106</v>
      </c>
      <c r="D156" s="0" t="s">
        <v>686</v>
      </c>
      <c r="H156" s="0" t="s">
        <v>687</v>
      </c>
      <c r="I156" s="0" t="s">
        <v>688</v>
      </c>
      <c r="J156" s="0" t="s">
        <v>689</v>
      </c>
      <c r="K156" s="0" t="s">
        <v>25</v>
      </c>
    </row>
    <row r="157" customFormat="false" ht="12.75" hidden="false" customHeight="false" outlineLevel="0" collapsed="false">
      <c r="A157" s="0" t="s">
        <v>12</v>
      </c>
      <c r="B157" s="0" t="s">
        <v>685</v>
      </c>
      <c r="C157" s="4" t="str">
        <f aca="false">LEFT(B157,4)&amp;TEXT((FIND(MID(B157,6,3),"AprMayJunJulAugSepOctNovDecJanFebMar")+2)/3,"00")&amp;TEXT(VALUE(RIGHT(B157,2)),"00")</f>
        <v>14811106</v>
      </c>
      <c r="D157" s="0" t="s">
        <v>690</v>
      </c>
      <c r="H157" s="0" t="s">
        <v>691</v>
      </c>
      <c r="I157" s="0" t="s">
        <v>491</v>
      </c>
      <c r="J157" s="0" t="s">
        <v>692</v>
      </c>
      <c r="K157" s="0" t="s">
        <v>25</v>
      </c>
    </row>
    <row r="158" customFormat="false" ht="12.75" hidden="false" customHeight="false" outlineLevel="0" collapsed="false">
      <c r="A158" s="0" t="s">
        <v>12</v>
      </c>
      <c r="B158" s="0" t="s">
        <v>693</v>
      </c>
      <c r="C158" s="4" t="str">
        <f aca="false">LEFT(B158,4)&amp;TEXT((FIND(MID(B158,6,3),"AprMayJunJulAugSepOctNovDecJanFebMar")+2)/3,"00")&amp;TEXT(VALUE(RIGHT(B158,2)),"00")</f>
        <v>14811114</v>
      </c>
      <c r="D158" s="0" t="s">
        <v>694</v>
      </c>
      <c r="H158" s="0" t="s">
        <v>515</v>
      </c>
      <c r="I158" s="0" t="s">
        <v>695</v>
      </c>
      <c r="J158" s="0" t="s">
        <v>696</v>
      </c>
      <c r="K158" s="0" t="s">
        <v>18</v>
      </c>
    </row>
    <row r="159" customFormat="false" ht="12.75" hidden="false" customHeight="false" outlineLevel="0" collapsed="false">
      <c r="A159" s="0" t="s">
        <v>12</v>
      </c>
      <c r="B159" s="0" t="s">
        <v>697</v>
      </c>
      <c r="C159" s="4" t="str">
        <f aca="false">LEFT(B159,4)&amp;TEXT((FIND(MID(B159,6,3),"AprMayJunJulAugSepOctNovDecJanFebMar")+2)/3,"00")&amp;TEXT(VALUE(RIGHT(B159,2)),"00")</f>
        <v>14811119</v>
      </c>
      <c r="D159" s="0" t="s">
        <v>698</v>
      </c>
      <c r="G159" s="0" t="s">
        <v>44</v>
      </c>
      <c r="H159" s="0" t="s">
        <v>699</v>
      </c>
      <c r="I159" s="0" t="s">
        <v>63</v>
      </c>
    </row>
    <row r="160" customFormat="false" ht="12.75" hidden="false" customHeight="false" outlineLevel="0" collapsed="false">
      <c r="A160" s="0" t="s">
        <v>12</v>
      </c>
      <c r="B160" s="0" t="s">
        <v>700</v>
      </c>
      <c r="C160" s="4" t="str">
        <f aca="false">LEFT(B160,4)&amp;TEXT((FIND(MID(B160,6,3),"AprMayJunJulAugSepOctNovDecJanFebMar")+2)/3,"00")&amp;TEXT(VALUE(RIGHT(B160,2)),"00")</f>
        <v>14811125</v>
      </c>
      <c r="D160" s="0" t="s">
        <v>701</v>
      </c>
      <c r="G160" s="0" t="s">
        <v>44</v>
      </c>
      <c r="H160" s="0" t="s">
        <v>702</v>
      </c>
      <c r="I160" s="0" t="s">
        <v>637</v>
      </c>
      <c r="J160" s="0" t="s">
        <v>703</v>
      </c>
      <c r="K160" s="0" t="s">
        <v>25</v>
      </c>
    </row>
    <row r="161" customFormat="false" ht="12.75" hidden="false" customHeight="false" outlineLevel="0" collapsed="false">
      <c r="A161" s="0" t="s">
        <v>12</v>
      </c>
      <c r="B161" s="0" t="s">
        <v>704</v>
      </c>
      <c r="C161" s="4" t="str">
        <f aca="false">LEFT(B161,4)&amp;TEXT((FIND(MID(B161,6,3),"AprMayJunJulAugSepOctNovDecJanFebMar")+2)/3,"00")&amp;TEXT(VALUE(RIGHT(B161,2)),"00")</f>
        <v>14811128</v>
      </c>
      <c r="D161" s="0" t="s">
        <v>705</v>
      </c>
      <c r="H161" s="0" t="s">
        <v>706</v>
      </c>
      <c r="I161" s="0" t="s">
        <v>85</v>
      </c>
    </row>
    <row r="162" customFormat="false" ht="12.75" hidden="false" customHeight="false" outlineLevel="0" collapsed="false">
      <c r="A162" s="0" t="s">
        <v>12</v>
      </c>
      <c r="B162" s="0" t="s">
        <v>707</v>
      </c>
      <c r="C162" s="4" t="str">
        <f aca="false">LEFT(B162,4)&amp;TEXT((FIND(MID(B162,6,3),"AprMayJunJulAugSepOctNovDecJanFebMar")+2)/3,"00")&amp;TEXT(VALUE(RIGHT(B162,2)),"00")</f>
        <v>14811203</v>
      </c>
      <c r="D162" s="0" t="s">
        <v>708</v>
      </c>
      <c r="G162" s="0" t="s">
        <v>21</v>
      </c>
      <c r="H162" s="0" t="s">
        <v>709</v>
      </c>
      <c r="I162" s="0" t="s">
        <v>23</v>
      </c>
      <c r="J162" s="0" t="s">
        <v>710</v>
      </c>
      <c r="K162" s="0" t="s">
        <v>18</v>
      </c>
    </row>
    <row r="163" customFormat="false" ht="12.75" hidden="false" customHeight="false" outlineLevel="0" collapsed="false">
      <c r="A163" s="0" t="s">
        <v>12</v>
      </c>
      <c r="B163" s="0" t="s">
        <v>711</v>
      </c>
      <c r="C163" s="4" t="str">
        <f aca="false">LEFT(B163,4)&amp;TEXT((FIND(MID(B163,6,3),"AprMayJunJulAugSepOctNovDecJanFebMar")+2)/3,"00")&amp;TEXT(VALUE(RIGHT(B163,2)),"00")</f>
        <v>14811205</v>
      </c>
      <c r="D163" s="0" t="s">
        <v>712</v>
      </c>
      <c r="H163" s="0" t="s">
        <v>713</v>
      </c>
      <c r="I163" s="0" t="s">
        <v>23</v>
      </c>
      <c r="J163" s="0" t="s">
        <v>714</v>
      </c>
      <c r="K163" s="0" t="s">
        <v>18</v>
      </c>
    </row>
    <row r="164" customFormat="false" ht="12.75" hidden="false" customHeight="false" outlineLevel="0" collapsed="false">
      <c r="A164" s="0" t="s">
        <v>12</v>
      </c>
      <c r="B164" s="0" t="s">
        <v>715</v>
      </c>
      <c r="C164" s="4" t="str">
        <f aca="false">LEFT(B164,4)&amp;TEXT((FIND(MID(B164,6,3),"AprMayJunJulAugSepOctNovDecJanFebMar")+2)/3,"00")&amp;TEXT(VALUE(RIGHT(B164,2)),"00")</f>
        <v>14811219</v>
      </c>
      <c r="D164" s="0" t="s">
        <v>716</v>
      </c>
      <c r="H164" s="0" t="s">
        <v>717</v>
      </c>
      <c r="I164" s="0" t="s">
        <v>641</v>
      </c>
    </row>
    <row r="165" customFormat="false" ht="12.75" hidden="false" customHeight="false" outlineLevel="0" collapsed="false">
      <c r="A165" s="0" t="s">
        <v>12</v>
      </c>
      <c r="B165" s="0" t="s">
        <v>718</v>
      </c>
      <c r="C165" s="4" t="str">
        <f aca="false">LEFT(B165,4)&amp;TEXT((FIND(MID(B165,6,3),"AprMayJunJulAugSepOctNovDecJanFebMar")+2)/3,"00")&amp;TEXT(VALUE(RIGHT(B165,2)),"00")</f>
        <v>14820231</v>
      </c>
      <c r="D165" s="0" t="s">
        <v>719</v>
      </c>
      <c r="H165" s="0" t="s">
        <v>720</v>
      </c>
      <c r="I165" s="0" t="s">
        <v>721</v>
      </c>
      <c r="J165" s="0" t="s">
        <v>722</v>
      </c>
      <c r="K165" s="0" t="s">
        <v>18</v>
      </c>
    </row>
    <row r="166" customFormat="false" ht="12.75" hidden="false" customHeight="false" outlineLevel="0" collapsed="false">
      <c r="A166" s="0" t="s">
        <v>12</v>
      </c>
      <c r="B166" s="0" t="s">
        <v>723</v>
      </c>
      <c r="C166" s="4" t="str">
        <f aca="false">LEFT(B166,4)&amp;TEXT((FIND(MID(B166,6,3),"AprMayJunJulAugSepOctNovDecJanFebMar")+2)/3,"00")&amp;TEXT(VALUE(RIGHT(B166,2)),"00")</f>
        <v>14820305</v>
      </c>
      <c r="D166" s="0" t="s">
        <v>724</v>
      </c>
      <c r="G166" s="0" t="s">
        <v>44</v>
      </c>
      <c r="H166" s="0" t="s">
        <v>725</v>
      </c>
      <c r="I166" s="0" t="s">
        <v>726</v>
      </c>
      <c r="J166" s="0" t="s">
        <v>727</v>
      </c>
      <c r="K166" s="0" t="s">
        <v>728</v>
      </c>
      <c r="L166" s="0" t="s">
        <v>729</v>
      </c>
    </row>
    <row r="167" customFormat="false" ht="12.75" hidden="false" customHeight="false" outlineLevel="0" collapsed="false">
      <c r="A167" s="0" t="s">
        <v>12</v>
      </c>
      <c r="B167" s="0" t="s">
        <v>730</v>
      </c>
      <c r="C167" s="4" t="str">
        <f aca="false">LEFT(B167,4)&amp;TEXT((FIND(MID(B167,6,3),"AprMayJunJulAugSepOctNovDecJanFebMar")+2)/3,"00")&amp;TEXT(VALUE(RIGHT(B167,2)),"00")</f>
        <v>14820320</v>
      </c>
      <c r="D167" s="0" t="s">
        <v>731</v>
      </c>
      <c r="G167" s="0" t="s">
        <v>44</v>
      </c>
      <c r="H167" s="0" t="s">
        <v>732</v>
      </c>
      <c r="I167" s="0" t="s">
        <v>733</v>
      </c>
      <c r="J167" s="0" t="s">
        <v>734</v>
      </c>
      <c r="K167" s="0" t="s">
        <v>221</v>
      </c>
      <c r="L167" s="0" t="s">
        <v>735</v>
      </c>
    </row>
    <row r="168" customFormat="false" ht="12.75" hidden="false" customHeight="false" outlineLevel="0" collapsed="false">
      <c r="A168" s="0" t="s">
        <v>12</v>
      </c>
      <c r="B168" s="0" t="s">
        <v>736</v>
      </c>
      <c r="C168" s="4" t="str">
        <f aca="false">LEFT(B168,4)&amp;TEXT((FIND(MID(B168,6,3),"AprMayJunJulAugSepOctNovDecJanFebMar")+2)/3,"00")&amp;TEXT(VALUE(RIGHT(B168,2)),"00")</f>
        <v>14820321</v>
      </c>
      <c r="D168" s="0" t="s">
        <v>737</v>
      </c>
      <c r="H168" s="0" t="s">
        <v>738</v>
      </c>
      <c r="I168" s="0" t="s">
        <v>739</v>
      </c>
      <c r="J168" s="0" t="s">
        <v>722</v>
      </c>
      <c r="K168" s="0" t="s">
        <v>18</v>
      </c>
      <c r="L168" s="0" t="s">
        <v>740</v>
      </c>
    </row>
    <row r="169" customFormat="false" ht="12.75" hidden="false" customHeight="false" outlineLevel="0" collapsed="false">
      <c r="A169" s="0" t="s">
        <v>12</v>
      </c>
      <c r="B169" s="0" t="s">
        <v>741</v>
      </c>
      <c r="C169" s="4" t="str">
        <f aca="false">LEFT(B169,4)&amp;TEXT((FIND(MID(B169,6,3),"AprMayJunJulAugSepOctNovDecJanFebMar")+2)/3,"00")&amp;TEXT(VALUE(RIGHT(B169,2)),"00")</f>
        <v>14820324</v>
      </c>
      <c r="D169" s="0" t="s">
        <v>742</v>
      </c>
      <c r="G169" s="0" t="s">
        <v>44</v>
      </c>
      <c r="H169" s="0" t="s">
        <v>743</v>
      </c>
      <c r="I169" s="0" t="s">
        <v>744</v>
      </c>
      <c r="J169" s="0" t="s">
        <v>745</v>
      </c>
      <c r="K169" s="0" t="s">
        <v>18</v>
      </c>
    </row>
    <row r="170" customFormat="false" ht="12.75" hidden="false" customHeight="false" outlineLevel="0" collapsed="false">
      <c r="A170" s="0" t="s">
        <v>12</v>
      </c>
      <c r="B170" s="0" t="s">
        <v>746</v>
      </c>
      <c r="C170" s="4" t="str">
        <f aca="false">LEFT(B170,4)&amp;TEXT((FIND(MID(B170,6,3),"AprMayJunJulAugSepOctNovDecJanFebMar")+2)/3,"00")&amp;TEXT(VALUE(RIGHT(B170,2)),"00")</f>
        <v>14820415</v>
      </c>
      <c r="D170" s="0" t="s">
        <v>747</v>
      </c>
      <c r="H170" s="0" t="s">
        <v>748</v>
      </c>
      <c r="I170" s="0" t="s">
        <v>749</v>
      </c>
      <c r="L170" s="0" t="s">
        <v>750</v>
      </c>
    </row>
    <row r="171" customFormat="false" ht="12.75" hidden="false" customHeight="false" outlineLevel="0" collapsed="false">
      <c r="A171" s="0" t="s">
        <v>12</v>
      </c>
      <c r="B171" s="0" t="s">
        <v>751</v>
      </c>
      <c r="C171" s="4" t="str">
        <f aca="false">LEFT(B171,4)&amp;TEXT((FIND(MID(B171,6,3),"AprMayJunJulAugSepOctNovDecJanFebMar")+2)/3,"00")&amp;TEXT(VALUE(RIGHT(B171,2)),"00")</f>
        <v>14820509</v>
      </c>
      <c r="D171" s="0" t="s">
        <v>752</v>
      </c>
      <c r="G171" s="0" t="s">
        <v>44</v>
      </c>
      <c r="H171" s="0" t="s">
        <v>753</v>
      </c>
      <c r="I171" s="0" t="s">
        <v>754</v>
      </c>
      <c r="J171" s="0" t="s">
        <v>755</v>
      </c>
      <c r="K171" s="0" t="s">
        <v>77</v>
      </c>
    </row>
    <row r="172" customFormat="false" ht="12.75" hidden="false" customHeight="false" outlineLevel="0" collapsed="false">
      <c r="A172" s="0" t="s">
        <v>12</v>
      </c>
      <c r="B172" s="0" t="s">
        <v>756</v>
      </c>
      <c r="C172" s="4" t="str">
        <f aca="false">LEFT(B172,4)&amp;TEXT((FIND(MID(B172,6,3),"AprMayJunJulAugSepOctNovDecJanFebMar")+2)/3,"00")&amp;TEXT(VALUE(RIGHT(B172,2)),"00")</f>
        <v>14820514</v>
      </c>
      <c r="D172" s="0" t="s">
        <v>757</v>
      </c>
      <c r="H172" s="0" t="s">
        <v>758</v>
      </c>
      <c r="I172" s="0" t="s">
        <v>23</v>
      </c>
      <c r="J172" s="0" t="s">
        <v>759</v>
      </c>
      <c r="K172" s="0" t="s">
        <v>760</v>
      </c>
    </row>
    <row r="173" customFormat="false" ht="12.75" hidden="false" customHeight="false" outlineLevel="0" collapsed="false">
      <c r="A173" s="0" t="s">
        <v>12</v>
      </c>
      <c r="B173" s="0" t="s">
        <v>761</v>
      </c>
      <c r="C173" s="4" t="str">
        <f aca="false">LEFT(B173,4)&amp;TEXT((FIND(MID(B173,6,3),"AprMayJunJulAugSepOctNovDecJanFebMar")+2)/3,"00")&amp;TEXT(VALUE(RIGHT(B173,2)),"00")</f>
        <v>14820520</v>
      </c>
      <c r="D173" s="0" t="s">
        <v>762</v>
      </c>
      <c r="G173" s="0" t="s">
        <v>21</v>
      </c>
      <c r="H173" s="0" t="s">
        <v>763</v>
      </c>
      <c r="I173" s="0" t="s">
        <v>23</v>
      </c>
      <c r="J173" s="0" t="s">
        <v>764</v>
      </c>
      <c r="K173" s="0" t="s">
        <v>765</v>
      </c>
      <c r="L173" s="0" t="s">
        <v>766</v>
      </c>
    </row>
    <row r="174" customFormat="false" ht="12.75" hidden="false" customHeight="false" outlineLevel="0" collapsed="false">
      <c r="A174" s="0" t="s">
        <v>12</v>
      </c>
      <c r="B174" s="0" t="s">
        <v>767</v>
      </c>
      <c r="C174" s="4" t="str">
        <f aca="false">LEFT(B174,4)&amp;TEXT((FIND(MID(B174,6,3),"AprMayJunJulAugSepOctNovDecJanFebMar")+2)/3,"00")&amp;TEXT(VALUE(RIGHT(B174,2)),"00")</f>
        <v>14820618</v>
      </c>
      <c r="D174" s="0" t="s">
        <v>166</v>
      </c>
      <c r="G174" s="0" t="s">
        <v>44</v>
      </c>
      <c r="H174" s="0" t="s">
        <v>768</v>
      </c>
      <c r="I174" s="0" t="s">
        <v>769</v>
      </c>
      <c r="J174" s="0" t="s">
        <v>722</v>
      </c>
      <c r="K174" s="0" t="s">
        <v>25</v>
      </c>
    </row>
    <row r="175" customFormat="false" ht="12.75" hidden="false" customHeight="false" outlineLevel="0" collapsed="false">
      <c r="A175" s="0" t="s">
        <v>12</v>
      </c>
      <c r="B175" s="0" t="s">
        <v>770</v>
      </c>
      <c r="C175" s="4" t="str">
        <f aca="false">LEFT(B175,4)&amp;TEXT((FIND(MID(B175,6,3),"AprMayJunJulAugSepOctNovDecJanFebMar")+2)/3,"00")&amp;TEXT(VALUE(RIGHT(B175,2)),"00")</f>
        <v>14820726</v>
      </c>
      <c r="D175" s="0" t="s">
        <v>771</v>
      </c>
      <c r="G175" s="0" t="s">
        <v>44</v>
      </c>
      <c r="H175" s="0" t="s">
        <v>772</v>
      </c>
      <c r="I175" s="0" t="s">
        <v>773</v>
      </c>
      <c r="J175" s="0" t="s">
        <v>774</v>
      </c>
      <c r="K175" s="0" t="s">
        <v>775</v>
      </c>
      <c r="L175" s="0" t="s">
        <v>776</v>
      </c>
    </row>
    <row r="176" customFormat="false" ht="12.75" hidden="false" customHeight="false" outlineLevel="0" collapsed="false">
      <c r="A176" s="0" t="s">
        <v>12</v>
      </c>
      <c r="B176" s="0" t="s">
        <v>777</v>
      </c>
      <c r="C176" s="4" t="str">
        <f aca="false">LEFT(B176,4)&amp;TEXT((FIND(MID(B176,6,3),"AprMayJunJulAugSepOctNovDecJanFebMar")+2)/3,"00")&amp;TEXT(VALUE(RIGHT(B176,2)),"00")</f>
        <v>14820823</v>
      </c>
      <c r="D176" s="0" t="s">
        <v>778</v>
      </c>
      <c r="H176" s="0" t="s">
        <v>779</v>
      </c>
      <c r="I176" s="0" t="s">
        <v>85</v>
      </c>
    </row>
    <row r="177" customFormat="false" ht="12.75" hidden="false" customHeight="false" outlineLevel="0" collapsed="false">
      <c r="A177" s="0" t="s">
        <v>12</v>
      </c>
      <c r="B177" s="0" t="s">
        <v>780</v>
      </c>
      <c r="C177" s="4" t="str">
        <f aca="false">LEFT(B177,4)&amp;TEXT((FIND(MID(B177,6,3),"AprMayJunJulAugSepOctNovDecJanFebMar")+2)/3,"00")&amp;TEXT(VALUE(RIGHT(B177,2)),"00")</f>
        <v>14820828</v>
      </c>
      <c r="D177" s="0" t="s">
        <v>153</v>
      </c>
      <c r="H177" s="0" t="s">
        <v>781</v>
      </c>
      <c r="I177" s="0" t="s">
        <v>381</v>
      </c>
      <c r="J177" s="0" t="s">
        <v>782</v>
      </c>
      <c r="K177" s="0" t="s">
        <v>783</v>
      </c>
    </row>
    <row r="178" customFormat="false" ht="12.75" hidden="false" customHeight="false" outlineLevel="0" collapsed="false">
      <c r="A178" s="0" t="s">
        <v>12</v>
      </c>
      <c r="B178" s="0" t="s">
        <v>784</v>
      </c>
      <c r="C178" s="4" t="str">
        <f aca="false">LEFT(B178,4)&amp;TEXT((FIND(MID(B178,6,3),"AprMayJunJulAugSepOctNovDecJanFebMar")+2)/3,"00")&amp;TEXT(VALUE(RIGHT(B178,2)),"00")</f>
        <v>14820908</v>
      </c>
      <c r="D178" s="0" t="s">
        <v>785</v>
      </c>
      <c r="G178" s="0" t="s">
        <v>44</v>
      </c>
      <c r="H178" s="0" t="s">
        <v>786</v>
      </c>
      <c r="I178" s="0" t="s">
        <v>85</v>
      </c>
      <c r="J178" s="0" t="s">
        <v>787</v>
      </c>
      <c r="K178" s="0" t="s">
        <v>18</v>
      </c>
    </row>
    <row r="179" customFormat="false" ht="12.75" hidden="false" customHeight="false" outlineLevel="0" collapsed="false">
      <c r="A179" s="0" t="s">
        <v>12</v>
      </c>
      <c r="B179" s="0" t="s">
        <v>788</v>
      </c>
      <c r="C179" s="4" t="str">
        <f aca="false">LEFT(B179,4)&amp;TEXT((FIND(MID(B179,6,3),"AprMayJunJulAugSepOctNovDecJanFebMar")+2)/3,"00")&amp;TEXT(VALUE(RIGHT(B179,2)),"00")</f>
        <v>14820920</v>
      </c>
      <c r="D179" s="0" t="s">
        <v>789</v>
      </c>
      <c r="G179" s="0" t="s">
        <v>44</v>
      </c>
      <c r="H179" s="0" t="s">
        <v>790</v>
      </c>
      <c r="I179" s="0" t="s">
        <v>23</v>
      </c>
      <c r="J179" s="0" t="s">
        <v>791</v>
      </c>
      <c r="K179" s="0" t="s">
        <v>25</v>
      </c>
    </row>
    <row r="180" customFormat="false" ht="12.75" hidden="false" customHeight="false" outlineLevel="0" collapsed="false">
      <c r="A180" s="0" t="s">
        <v>12</v>
      </c>
      <c r="B180" s="0" t="s">
        <v>788</v>
      </c>
      <c r="C180" s="4" t="str">
        <f aca="false">LEFT(B180,4)&amp;TEXT((FIND(MID(B180,6,3),"AprMayJunJulAugSepOctNovDecJanFebMar")+2)/3,"00")&amp;TEXT(VALUE(RIGHT(B180,2)),"00")</f>
        <v>14820920</v>
      </c>
      <c r="D180" s="0" t="s">
        <v>646</v>
      </c>
      <c r="G180" s="0" t="s">
        <v>44</v>
      </c>
      <c r="H180" s="0" t="s">
        <v>792</v>
      </c>
      <c r="I180" s="0" t="s">
        <v>46</v>
      </c>
      <c r="J180" s="0" t="s">
        <v>793</v>
      </c>
      <c r="K180" s="0" t="s">
        <v>18</v>
      </c>
    </row>
    <row r="181" customFormat="false" ht="12.75" hidden="false" customHeight="false" outlineLevel="0" collapsed="false">
      <c r="A181" s="0" t="s">
        <v>12</v>
      </c>
      <c r="B181" s="0" t="s">
        <v>794</v>
      </c>
      <c r="C181" s="4" t="str">
        <f aca="false">LEFT(B181,4)&amp;TEXT((FIND(MID(B181,6,3),"AprMayJunJulAugSepOctNovDecJanFebMar")+2)/3,"00")&amp;TEXT(VALUE(RIGHT(B181,2)),"00")</f>
        <v>14821007</v>
      </c>
      <c r="D181" s="0" t="s">
        <v>521</v>
      </c>
      <c r="H181" s="0" t="s">
        <v>795</v>
      </c>
      <c r="I181" s="0" t="s">
        <v>523</v>
      </c>
      <c r="J181" s="0" t="s">
        <v>796</v>
      </c>
      <c r="K181" s="0" t="s">
        <v>18</v>
      </c>
    </row>
    <row r="182" customFormat="false" ht="12.75" hidden="false" customHeight="false" outlineLevel="0" collapsed="false">
      <c r="A182" s="0" t="s">
        <v>12</v>
      </c>
      <c r="B182" s="0" t="s">
        <v>797</v>
      </c>
      <c r="C182" s="4" t="str">
        <f aca="false">LEFT(B182,4)&amp;TEXT((FIND(MID(B182,6,3),"AprMayJunJulAugSepOctNovDecJanFebMar")+2)/3,"00")&amp;TEXT(VALUE(RIGHT(B182,2)),"00")</f>
        <v>14821021</v>
      </c>
      <c r="D182" s="0" t="s">
        <v>798</v>
      </c>
      <c r="H182" s="0" t="s">
        <v>799</v>
      </c>
      <c r="I182" s="0" t="s">
        <v>547</v>
      </c>
      <c r="J182" s="0" t="s">
        <v>800</v>
      </c>
      <c r="K182" s="0" t="s">
        <v>25</v>
      </c>
    </row>
    <row r="183" customFormat="false" ht="12.75" hidden="false" customHeight="false" outlineLevel="0" collapsed="false">
      <c r="A183" s="0" t="s">
        <v>12</v>
      </c>
      <c r="B183" s="0" t="s">
        <v>801</v>
      </c>
      <c r="C183" s="4" t="str">
        <f aca="false">LEFT(B183,4)&amp;TEXT((FIND(MID(B183,6,3),"AprMayJunJulAugSepOctNovDecJanFebMar")+2)/3,"00")&amp;TEXT(VALUE(RIGHT(B183,2)),"00")</f>
        <v>14821030</v>
      </c>
      <c r="D183" s="0" t="s">
        <v>771</v>
      </c>
      <c r="G183" s="0" t="s">
        <v>44</v>
      </c>
      <c r="H183" s="0" t="s">
        <v>802</v>
      </c>
      <c r="I183" s="0" t="s">
        <v>803</v>
      </c>
      <c r="J183" s="0" t="s">
        <v>804</v>
      </c>
      <c r="K183" s="0" t="s">
        <v>805</v>
      </c>
      <c r="L183" s="0" t="s">
        <v>806</v>
      </c>
    </row>
    <row r="184" customFormat="false" ht="12.75" hidden="false" customHeight="false" outlineLevel="0" collapsed="false">
      <c r="A184" s="0" t="s">
        <v>12</v>
      </c>
      <c r="B184" s="0" t="s">
        <v>801</v>
      </c>
      <c r="C184" s="4" t="str">
        <f aca="false">LEFT(B184,4)&amp;TEXT((FIND(MID(B184,6,3),"AprMayJunJulAugSepOctNovDecJanFebMar")+2)/3,"00")&amp;TEXT(VALUE(RIGHT(B184,2)),"00")</f>
        <v>14821030</v>
      </c>
      <c r="D184" s="0" t="s">
        <v>807</v>
      </c>
      <c r="G184" s="0" t="s">
        <v>44</v>
      </c>
      <c r="H184" s="0" t="s">
        <v>808</v>
      </c>
      <c r="I184" s="0" t="s">
        <v>809</v>
      </c>
      <c r="J184" s="0" t="s">
        <v>810</v>
      </c>
      <c r="K184" s="0" t="s">
        <v>25</v>
      </c>
    </row>
    <row r="185" customFormat="false" ht="12.75" hidden="false" customHeight="false" outlineLevel="0" collapsed="false">
      <c r="A185" s="0" t="s">
        <v>12</v>
      </c>
      <c r="B185" s="0" t="s">
        <v>811</v>
      </c>
      <c r="C185" s="4" t="str">
        <f aca="false">LEFT(B185,4)&amp;TEXT((FIND(MID(B185,6,3),"AprMayJunJulAugSepOctNovDecJanFebMar")+2)/3,"00")&amp;TEXT(VALUE(RIGHT(B185,2)),"00")</f>
        <v>14821117</v>
      </c>
      <c r="D185" s="0" t="s">
        <v>332</v>
      </c>
      <c r="H185" s="0" t="s">
        <v>812</v>
      </c>
      <c r="I185" s="0" t="s">
        <v>23</v>
      </c>
      <c r="J185" s="0" t="s">
        <v>813</v>
      </c>
      <c r="K185" s="0" t="s">
        <v>25</v>
      </c>
    </row>
    <row r="186" customFormat="false" ht="12.75" hidden="false" customHeight="false" outlineLevel="0" collapsed="false">
      <c r="A186" s="0" t="s">
        <v>12</v>
      </c>
      <c r="B186" s="0" t="s">
        <v>814</v>
      </c>
      <c r="C186" s="4" t="str">
        <f aca="false">LEFT(B186,4)&amp;TEXT((FIND(MID(B186,6,3),"AprMayJunJulAugSepOctNovDecJanFebMar")+2)/3,"00")&amp;TEXT(VALUE(RIGHT(B186,2)),"00")</f>
        <v>14821230</v>
      </c>
      <c r="D186" s="0" t="s">
        <v>815</v>
      </c>
      <c r="H186" s="0" t="s">
        <v>816</v>
      </c>
      <c r="I186" s="0" t="s">
        <v>817</v>
      </c>
      <c r="J186" s="0" t="s">
        <v>818</v>
      </c>
      <c r="K186" s="0" t="s">
        <v>18</v>
      </c>
    </row>
    <row r="187" customFormat="false" ht="12.75" hidden="false" customHeight="false" outlineLevel="0" collapsed="false">
      <c r="A187" s="0" t="s">
        <v>12</v>
      </c>
      <c r="B187" s="0" t="s">
        <v>819</v>
      </c>
      <c r="C187" s="4" t="str">
        <f aca="false">LEFT(B187,4)&amp;TEXT((FIND(MID(B187,6,3),"AprMayJunJulAugSepOctNovDecJanFebMar")+2)/3,"00")&amp;TEXT(VALUE(RIGHT(B187,2)),"00")</f>
        <v>14830502</v>
      </c>
      <c r="D187" s="0" t="s">
        <v>246</v>
      </c>
      <c r="H187" s="0" t="s">
        <v>820</v>
      </c>
      <c r="I187" s="0" t="s">
        <v>821</v>
      </c>
    </row>
    <row r="188" customFormat="false" ht="12.75" hidden="false" customHeight="false" outlineLevel="0" collapsed="false">
      <c r="A188" s="0" t="s">
        <v>12</v>
      </c>
      <c r="B188" s="0" t="s">
        <v>822</v>
      </c>
      <c r="C188" s="4" t="str">
        <f aca="false">LEFT(B188,4)&amp;TEXT((FIND(MID(B188,6,3),"AprMayJunJulAugSepOctNovDecJanFebMar")+2)/3,"00")&amp;TEXT(VALUE(RIGHT(B188,2)),"00")</f>
        <v>14830601</v>
      </c>
      <c r="D188" s="0" t="s">
        <v>20</v>
      </c>
      <c r="G188" s="0" t="s">
        <v>21</v>
      </c>
      <c r="H188" s="0" t="s">
        <v>823</v>
      </c>
      <c r="I188" s="0" t="s">
        <v>23</v>
      </c>
    </row>
    <row r="189" customFormat="false" ht="12.75" hidden="false" customHeight="false" outlineLevel="0" collapsed="false">
      <c r="A189" s="0" t="s">
        <v>12</v>
      </c>
      <c r="B189" s="0" t="s">
        <v>824</v>
      </c>
      <c r="C189" s="4" t="str">
        <f aca="false">LEFT(B189,4)&amp;TEXT((FIND(MID(B189,6,3),"AprMayJunJulAugSepOctNovDecJanFebMar")+2)/3,"00")&amp;TEXT(VALUE(RIGHT(B189,2)),"00")</f>
        <v>14830603</v>
      </c>
      <c r="D189" s="0" t="s">
        <v>825</v>
      </c>
      <c r="E189" s="0" t="s">
        <v>826</v>
      </c>
      <c r="H189" s="0" t="s">
        <v>827</v>
      </c>
      <c r="I189" s="0" t="s">
        <v>828</v>
      </c>
      <c r="J189" s="0" t="s">
        <v>829</v>
      </c>
      <c r="K189" s="0" t="s">
        <v>830</v>
      </c>
      <c r="L189" s="0" t="s">
        <v>831</v>
      </c>
    </row>
    <row r="190" customFormat="false" ht="12.75" hidden="false" customHeight="false" outlineLevel="0" collapsed="false">
      <c r="A190" s="0" t="s">
        <v>12</v>
      </c>
      <c r="B190" s="0" t="s">
        <v>832</v>
      </c>
      <c r="C190" s="4" t="str">
        <f aca="false">LEFT(B190,4)&amp;TEXT((FIND(MID(B190,6,3),"AprMayJunJulAugSepOctNovDecJanFebMar")+2)/3,"00")&amp;TEXT(VALUE(RIGHT(B190,2)),"00")</f>
        <v>14830619</v>
      </c>
      <c r="D190" s="0" t="s">
        <v>833</v>
      </c>
      <c r="H190" s="0" t="s">
        <v>834</v>
      </c>
      <c r="I190" s="0" t="s">
        <v>835</v>
      </c>
      <c r="J190" s="0" t="s">
        <v>836</v>
      </c>
      <c r="K190" s="0" t="s">
        <v>837</v>
      </c>
    </row>
    <row r="191" customFormat="false" ht="12.75" hidden="false" customHeight="false" outlineLevel="0" collapsed="false">
      <c r="A191" s="0" t="s">
        <v>12</v>
      </c>
      <c r="B191" s="0" t="s">
        <v>838</v>
      </c>
      <c r="C191" s="4" t="str">
        <f aca="false">LEFT(B191,4)&amp;TEXT((FIND(MID(B191,6,3),"AprMayJunJulAugSepOctNovDecJanFebMar")+2)/3,"00")&amp;TEXT(VALUE(RIGHT(B191,2)),"00")</f>
        <v>14830811</v>
      </c>
      <c r="D191" s="0" t="s">
        <v>418</v>
      </c>
      <c r="H191" s="0" t="s">
        <v>839</v>
      </c>
      <c r="I191" s="0" t="s">
        <v>840</v>
      </c>
      <c r="J191" s="0" t="s">
        <v>841</v>
      </c>
      <c r="K191" s="0" t="s">
        <v>25</v>
      </c>
      <c r="L191" s="0" t="s">
        <v>842</v>
      </c>
    </row>
    <row r="192" customFormat="false" ht="12.75" hidden="false" customHeight="false" outlineLevel="0" collapsed="false">
      <c r="A192" s="0" t="s">
        <v>12</v>
      </c>
      <c r="B192" s="0" t="s">
        <v>843</v>
      </c>
      <c r="C192" s="4" t="str">
        <f aca="false">LEFT(B192,4)&amp;TEXT((FIND(MID(B192,6,3),"AprMayJunJulAugSepOctNovDecJanFebMar")+2)/3,"00")&amp;TEXT(VALUE(RIGHT(B192,2)),"00")</f>
        <v>14831114</v>
      </c>
      <c r="D192" s="0" t="s">
        <v>844</v>
      </c>
      <c r="G192" s="0" t="s">
        <v>44</v>
      </c>
      <c r="H192" s="0" t="s">
        <v>845</v>
      </c>
      <c r="I192" s="0" t="s">
        <v>846</v>
      </c>
      <c r="J192" s="0" t="s">
        <v>722</v>
      </c>
      <c r="K192" s="0" t="s">
        <v>25</v>
      </c>
    </row>
    <row r="193" customFormat="false" ht="12.75" hidden="false" customHeight="false" outlineLevel="0" collapsed="false">
      <c r="A193" s="0" t="s">
        <v>12</v>
      </c>
      <c r="B193" s="0" t="s">
        <v>847</v>
      </c>
      <c r="C193" s="4" t="str">
        <f aca="false">LEFT(B193,4)&amp;TEXT((FIND(MID(B193,6,3),"AprMayJunJulAugSepOctNovDecJanFebMar")+2)/3,"00")&amp;TEXT(VALUE(RIGHT(B193,2)),"00")</f>
        <v>14840122</v>
      </c>
      <c r="D193" s="0" t="s">
        <v>848</v>
      </c>
      <c r="G193" s="0" t="s">
        <v>44</v>
      </c>
      <c r="H193" s="0" t="s">
        <v>849</v>
      </c>
      <c r="I193" s="0" t="s">
        <v>850</v>
      </c>
      <c r="J193" s="0" t="s">
        <v>851</v>
      </c>
      <c r="K193" s="0" t="s">
        <v>25</v>
      </c>
      <c r="L193" s="0" t="s">
        <v>852</v>
      </c>
    </row>
    <row r="194" customFormat="false" ht="12.75" hidden="false" customHeight="false" outlineLevel="0" collapsed="false">
      <c r="A194" s="0" t="s">
        <v>12</v>
      </c>
      <c r="B194" s="0" t="s">
        <v>853</v>
      </c>
      <c r="C194" s="4" t="str">
        <f aca="false">LEFT(B194,4)&amp;TEXT((FIND(MID(B194,6,3),"AprMayJunJulAugSepOctNovDecJanFebMar")+2)/3,"00")&amp;TEXT(VALUE(RIGHT(B194,2)),"00")</f>
        <v>14840125</v>
      </c>
      <c r="D194" s="0" t="s">
        <v>854</v>
      </c>
      <c r="G194" s="0" t="s">
        <v>44</v>
      </c>
      <c r="H194" s="0" t="s">
        <v>144</v>
      </c>
      <c r="I194" s="0" t="s">
        <v>855</v>
      </c>
      <c r="J194" s="0" t="s">
        <v>856</v>
      </c>
      <c r="K194" s="0" t="s">
        <v>25</v>
      </c>
    </row>
    <row r="195" customFormat="false" ht="12.75" hidden="false" customHeight="false" outlineLevel="0" collapsed="false">
      <c r="A195" s="0" t="s">
        <v>12</v>
      </c>
      <c r="B195" s="0" t="s">
        <v>857</v>
      </c>
      <c r="C195" s="4" t="str">
        <f aca="false">LEFT(B195,4)&amp;TEXT((FIND(MID(B195,6,3),"AprMayJunJulAugSepOctNovDecJanFebMar")+2)/3,"00")&amp;TEXT(VALUE(RIGHT(B195,2)),"00")</f>
        <v>14840218</v>
      </c>
      <c r="D195" s="0" t="s">
        <v>858</v>
      </c>
      <c r="H195" s="0" t="s">
        <v>859</v>
      </c>
      <c r="I195" s="0" t="s">
        <v>860</v>
      </c>
    </row>
    <row r="196" customFormat="false" ht="12.75" hidden="false" customHeight="false" outlineLevel="0" collapsed="false">
      <c r="A196" s="0" t="s">
        <v>12</v>
      </c>
      <c r="B196" s="0" t="s">
        <v>861</v>
      </c>
      <c r="C196" s="4" t="str">
        <f aca="false">LEFT(B196,4)&amp;TEXT((FIND(MID(B196,6,3),"AprMayJunJulAugSepOctNovDecJanFebMar")+2)/3,"00")&amp;TEXT(VALUE(RIGHT(B196,2)),"00")</f>
        <v>14840318</v>
      </c>
      <c r="D196" s="0" t="s">
        <v>862</v>
      </c>
      <c r="H196" s="0" t="s">
        <v>863</v>
      </c>
      <c r="I196" s="0" t="s">
        <v>864</v>
      </c>
    </row>
    <row r="197" customFormat="false" ht="12.75" hidden="false" customHeight="false" outlineLevel="0" collapsed="false">
      <c r="A197" s="0" t="s">
        <v>12</v>
      </c>
      <c r="B197" s="0" t="s">
        <v>865</v>
      </c>
      <c r="C197" s="4" t="str">
        <f aca="false">LEFT(B197,4)&amp;TEXT((FIND(MID(B197,6,3),"AprMayJunJulAugSepOctNovDecJanFebMar")+2)/3,"00")&amp;TEXT(VALUE(RIGHT(B197,2)),"00")</f>
        <v>14840401</v>
      </c>
      <c r="D197" s="0" t="s">
        <v>866</v>
      </c>
      <c r="G197" s="0" t="s">
        <v>44</v>
      </c>
      <c r="H197" s="0" t="s">
        <v>867</v>
      </c>
      <c r="I197" s="0" t="s">
        <v>63</v>
      </c>
      <c r="J197" s="0" t="s">
        <v>868</v>
      </c>
      <c r="K197" s="0" t="s">
        <v>18</v>
      </c>
    </row>
    <row r="198" customFormat="false" ht="12.75" hidden="false" customHeight="false" outlineLevel="0" collapsed="false">
      <c r="A198" s="0" t="s">
        <v>12</v>
      </c>
      <c r="B198" s="0" t="s">
        <v>869</v>
      </c>
      <c r="C198" s="4" t="str">
        <f aca="false">LEFT(B198,4)&amp;TEXT((FIND(MID(B198,6,3),"AprMayJunJulAugSepOctNovDecJanFebMar")+2)/3,"00")&amp;TEXT(VALUE(RIGHT(B198,2)),"00")</f>
        <v>14840414</v>
      </c>
      <c r="D198" s="0" t="s">
        <v>870</v>
      </c>
      <c r="H198" s="0" t="s">
        <v>871</v>
      </c>
      <c r="I198" s="0" t="s">
        <v>872</v>
      </c>
      <c r="J198" s="0" t="s">
        <v>873</v>
      </c>
      <c r="K198" s="0" t="s">
        <v>25</v>
      </c>
    </row>
    <row r="199" customFormat="false" ht="12.75" hidden="false" customHeight="false" outlineLevel="0" collapsed="false">
      <c r="A199" s="0" t="s">
        <v>12</v>
      </c>
      <c r="B199" s="0" t="s">
        <v>874</v>
      </c>
      <c r="C199" s="4" t="str">
        <f aca="false">LEFT(B199,4)&amp;TEXT((FIND(MID(B199,6,3),"AprMayJunJulAugSepOctNovDecJanFebMar")+2)/3,"00")&amp;TEXT(VALUE(RIGHT(B199,2)),"00")</f>
        <v>14840507</v>
      </c>
      <c r="D199" s="0" t="s">
        <v>166</v>
      </c>
      <c r="G199" s="0" t="s">
        <v>44</v>
      </c>
      <c r="H199" s="0" t="s">
        <v>875</v>
      </c>
      <c r="I199" s="0" t="s">
        <v>769</v>
      </c>
      <c r="J199" s="0" t="s">
        <v>876</v>
      </c>
      <c r="K199" s="0" t="s">
        <v>25</v>
      </c>
    </row>
    <row r="200" customFormat="false" ht="12.75" hidden="false" customHeight="false" outlineLevel="0" collapsed="false">
      <c r="A200" s="0" t="s">
        <v>12</v>
      </c>
      <c r="B200" s="0" t="s">
        <v>877</v>
      </c>
      <c r="C200" s="4" t="str">
        <f aca="false">LEFT(B200,4)&amp;TEXT((FIND(MID(B200,6,3),"AprMayJunJulAugSepOctNovDecJanFebMar")+2)/3,"00")&amp;TEXT(VALUE(RIGHT(B200,2)),"00")</f>
        <v>14840618</v>
      </c>
      <c r="D200" s="0" t="s">
        <v>878</v>
      </c>
      <c r="E200" s="0" t="s">
        <v>469</v>
      </c>
      <c r="G200" s="0" t="s">
        <v>228</v>
      </c>
      <c r="H200" s="0" t="s">
        <v>879</v>
      </c>
      <c r="I200" s="0" t="s">
        <v>880</v>
      </c>
      <c r="J200" s="0" t="s">
        <v>881</v>
      </c>
      <c r="K200" s="0" t="s">
        <v>25</v>
      </c>
      <c r="L200" s="0" t="s">
        <v>882</v>
      </c>
    </row>
    <row r="201" customFormat="false" ht="12.75" hidden="false" customHeight="false" outlineLevel="0" collapsed="false">
      <c r="A201" s="0" t="s">
        <v>12</v>
      </c>
      <c r="B201" s="0" t="s">
        <v>883</v>
      </c>
      <c r="C201" s="4" t="str">
        <f aca="false">LEFT(B201,4)&amp;TEXT((FIND(MID(B201,6,3),"AprMayJunJulAugSepOctNovDecJanFebMar")+2)/3,"00")&amp;TEXT(VALUE(RIGHT(B201,2)),"00")</f>
        <v>14840701</v>
      </c>
      <c r="D201" s="0" t="s">
        <v>884</v>
      </c>
      <c r="G201" s="0" t="s">
        <v>228</v>
      </c>
      <c r="H201" s="0" t="s">
        <v>885</v>
      </c>
      <c r="I201" s="0" t="s">
        <v>886</v>
      </c>
      <c r="J201" s="0" t="s">
        <v>887</v>
      </c>
      <c r="K201" s="0" t="s">
        <v>888</v>
      </c>
      <c r="L201" s="0" t="s">
        <v>889</v>
      </c>
    </row>
    <row r="202" customFormat="false" ht="12.75" hidden="false" customHeight="false" outlineLevel="0" collapsed="false">
      <c r="A202" s="0" t="s">
        <v>12</v>
      </c>
      <c r="B202" s="0" t="s">
        <v>890</v>
      </c>
      <c r="C202" s="4" t="str">
        <f aca="false">LEFT(B202,4)&amp;TEXT((FIND(MID(B202,6,3),"AprMayJunJulAugSepOctNovDecJanFebMar")+2)/3,"00")&amp;TEXT(VALUE(RIGHT(B202,2)),"00")</f>
        <v>14840817</v>
      </c>
      <c r="D202" s="0" t="s">
        <v>553</v>
      </c>
      <c r="G202" s="0" t="s">
        <v>44</v>
      </c>
      <c r="H202" s="0" t="s">
        <v>891</v>
      </c>
      <c r="I202" s="0" t="s">
        <v>846</v>
      </c>
      <c r="J202" s="0" t="s">
        <v>892</v>
      </c>
      <c r="K202" s="0" t="s">
        <v>893</v>
      </c>
    </row>
    <row r="203" customFormat="false" ht="12.75" hidden="false" customHeight="false" outlineLevel="0" collapsed="false">
      <c r="A203" s="0" t="s">
        <v>12</v>
      </c>
      <c r="B203" s="0" t="s">
        <v>894</v>
      </c>
      <c r="C203" s="4" t="str">
        <f aca="false">LEFT(B203,4)&amp;TEXT((FIND(MID(B203,6,3),"AprMayJunJulAugSepOctNovDecJanFebMar")+2)/3,"00")&amp;TEXT(VALUE(RIGHT(B203,2)),"00")</f>
        <v>14840824</v>
      </c>
      <c r="D203" s="0" t="s">
        <v>895</v>
      </c>
      <c r="G203" s="0" t="s">
        <v>44</v>
      </c>
      <c r="H203" s="0" t="s">
        <v>896</v>
      </c>
      <c r="I203" s="0" t="s">
        <v>486</v>
      </c>
      <c r="J203" s="0" t="s">
        <v>897</v>
      </c>
      <c r="K203" s="0" t="s">
        <v>25</v>
      </c>
    </row>
    <row r="204" customFormat="false" ht="12.75" hidden="false" customHeight="false" outlineLevel="0" collapsed="false">
      <c r="A204" s="0" t="s">
        <v>12</v>
      </c>
      <c r="B204" s="0" t="s">
        <v>898</v>
      </c>
      <c r="C204" s="4" t="str">
        <f aca="false">LEFT(B204,4)&amp;TEXT((FIND(MID(B204,6,3),"AprMayJunJulAugSepOctNovDecJanFebMar")+2)/3,"00")&amp;TEXT(VALUE(RIGHT(B204,2)),"00")</f>
        <v>14840904</v>
      </c>
      <c r="D204" s="0" t="s">
        <v>899</v>
      </c>
      <c r="G204" s="0" t="s">
        <v>228</v>
      </c>
      <c r="H204" s="0" t="s">
        <v>900</v>
      </c>
      <c r="I204" s="0" t="s">
        <v>901</v>
      </c>
      <c r="J204" s="0" t="s">
        <v>902</v>
      </c>
      <c r="K204" s="0" t="s">
        <v>77</v>
      </c>
      <c r="L204" s="0" t="s">
        <v>903</v>
      </c>
    </row>
    <row r="205" customFormat="false" ht="12.75" hidden="false" customHeight="false" outlineLevel="0" collapsed="false">
      <c r="A205" s="0" t="s">
        <v>12</v>
      </c>
      <c r="B205" s="0" t="s">
        <v>904</v>
      </c>
      <c r="C205" s="4" t="str">
        <f aca="false">LEFT(B205,4)&amp;TEXT((FIND(MID(B205,6,3),"AprMayJunJulAugSepOctNovDecJanFebMar")+2)/3,"00")&amp;TEXT(VALUE(RIGHT(B205,2)),"00")</f>
        <v>14840914</v>
      </c>
      <c r="D205" s="0" t="s">
        <v>905</v>
      </c>
      <c r="G205" s="0" t="s">
        <v>44</v>
      </c>
      <c r="H205" s="0" t="s">
        <v>906</v>
      </c>
      <c r="I205" s="0" t="s">
        <v>846</v>
      </c>
      <c r="J205" s="0" t="s">
        <v>907</v>
      </c>
      <c r="K205" s="0" t="s">
        <v>25</v>
      </c>
    </row>
    <row r="206" customFormat="false" ht="12.75" hidden="false" customHeight="false" outlineLevel="0" collapsed="false">
      <c r="A206" s="0" t="s">
        <v>12</v>
      </c>
      <c r="B206" s="0" t="s">
        <v>908</v>
      </c>
      <c r="C206" s="4" t="str">
        <f aca="false">LEFT(B206,4)&amp;TEXT((FIND(MID(B206,6,3),"AprMayJunJulAugSepOctNovDecJanFebMar")+2)/3,"00")&amp;TEXT(VALUE(RIGHT(B206,2)),"00")</f>
        <v>14840920</v>
      </c>
      <c r="D206" s="0" t="s">
        <v>620</v>
      </c>
      <c r="H206" s="0" t="s">
        <v>909</v>
      </c>
      <c r="I206" s="0" t="s">
        <v>910</v>
      </c>
      <c r="J206" s="0" t="s">
        <v>911</v>
      </c>
      <c r="K206" s="0" t="s">
        <v>912</v>
      </c>
    </row>
    <row r="207" customFormat="false" ht="12.75" hidden="false" customHeight="false" outlineLevel="0" collapsed="false">
      <c r="A207" s="0" t="s">
        <v>12</v>
      </c>
      <c r="B207" s="0" t="s">
        <v>913</v>
      </c>
      <c r="C207" s="4" t="str">
        <f aca="false">LEFT(B207,4)&amp;TEXT((FIND(MID(B207,6,3),"AprMayJunJulAugSepOctNovDecJanFebMar")+2)/3,"00")&amp;TEXT(VALUE(RIGHT(B207,2)),"00")</f>
        <v>14841030</v>
      </c>
      <c r="D207" s="0" t="s">
        <v>789</v>
      </c>
      <c r="G207" s="0" t="s">
        <v>44</v>
      </c>
      <c r="H207" s="0" t="s">
        <v>914</v>
      </c>
      <c r="I207" s="0" t="s">
        <v>23</v>
      </c>
      <c r="J207" s="0" t="s">
        <v>915</v>
      </c>
      <c r="K207" s="0" t="s">
        <v>916</v>
      </c>
    </row>
    <row r="208" customFormat="false" ht="12.75" hidden="false" customHeight="false" outlineLevel="0" collapsed="false">
      <c r="A208" s="0" t="s">
        <v>12</v>
      </c>
      <c r="B208" s="0" t="s">
        <v>917</v>
      </c>
      <c r="C208" s="4" t="str">
        <f aca="false">LEFT(B208,4)&amp;TEXT((FIND(MID(B208,6,3),"AprMayJunJulAugSepOctNovDecJanFebMar")+2)/3,"00")&amp;TEXT(VALUE(RIGHT(B208,2)),"00")</f>
        <v>14841109</v>
      </c>
      <c r="D208" s="0" t="s">
        <v>918</v>
      </c>
      <c r="H208" s="0" t="s">
        <v>915</v>
      </c>
      <c r="I208" s="0" t="s">
        <v>919</v>
      </c>
    </row>
    <row r="209" customFormat="false" ht="12.75" hidden="false" customHeight="false" outlineLevel="0" collapsed="false">
      <c r="A209" s="0" t="s">
        <v>12</v>
      </c>
      <c r="B209" s="0" t="s">
        <v>920</v>
      </c>
      <c r="C209" s="4" t="str">
        <f aca="false">LEFT(B209,4)&amp;TEXT((FIND(MID(B209,6,3),"AprMayJunJulAugSepOctNovDecJanFebMar")+2)/3,"00")&amp;TEXT(VALUE(RIGHT(B209,2)),"00")</f>
        <v>14841210</v>
      </c>
      <c r="D209" s="0" t="s">
        <v>921</v>
      </c>
      <c r="H209" s="0" t="s">
        <v>922</v>
      </c>
      <c r="I209" s="0" t="s">
        <v>923</v>
      </c>
      <c r="J209" s="0" t="s">
        <v>924</v>
      </c>
      <c r="K209" s="0" t="s">
        <v>25</v>
      </c>
    </row>
    <row r="210" customFormat="false" ht="12.75" hidden="false" customHeight="false" outlineLevel="0" collapsed="false">
      <c r="A210" s="0" t="s">
        <v>12</v>
      </c>
      <c r="B210" s="0" t="s">
        <v>925</v>
      </c>
      <c r="C210" s="4" t="str">
        <f aca="false">LEFT(B210,4)&amp;TEXT((FIND(MID(B210,6,3),"AprMayJunJulAugSepOctNovDecJanFebMar")+2)/3,"00")&amp;TEXT(VALUE(RIGHT(B210,2)),"00")</f>
        <v>14850130</v>
      </c>
      <c r="D210" s="0" t="s">
        <v>494</v>
      </c>
      <c r="H210" s="0" t="s">
        <v>926</v>
      </c>
      <c r="I210" s="0" t="s">
        <v>927</v>
      </c>
      <c r="J210" s="0" t="s">
        <v>928</v>
      </c>
      <c r="K210" s="0" t="s">
        <v>18</v>
      </c>
      <c r="L210" s="0" t="s">
        <v>929</v>
      </c>
    </row>
    <row r="211" customFormat="false" ht="12.75" hidden="false" customHeight="false" outlineLevel="0" collapsed="false">
      <c r="A211" s="0" t="s">
        <v>12</v>
      </c>
      <c r="B211" s="0" t="s">
        <v>930</v>
      </c>
      <c r="C211" s="4" t="str">
        <f aca="false">LEFT(B211,4)&amp;TEXT((FIND(MID(B211,6,3),"AprMayJunJulAugSepOctNovDecJanFebMar")+2)/3,"00")&amp;TEXT(VALUE(RIGHT(B211,2)),"00")</f>
        <v>14850212</v>
      </c>
      <c r="D211" s="0" t="s">
        <v>931</v>
      </c>
      <c r="H211" s="0" t="s">
        <v>932</v>
      </c>
      <c r="I211" s="0" t="s">
        <v>933</v>
      </c>
      <c r="J211" s="0" t="s">
        <v>934</v>
      </c>
      <c r="K211" s="0" t="s">
        <v>25</v>
      </c>
      <c r="L211" s="0" t="s">
        <v>935</v>
      </c>
    </row>
    <row r="212" customFormat="false" ht="12.75" hidden="false" customHeight="false" outlineLevel="0" collapsed="false">
      <c r="A212" s="0" t="s">
        <v>12</v>
      </c>
      <c r="B212" s="0" t="s">
        <v>936</v>
      </c>
      <c r="C212" s="4" t="str">
        <f aca="false">LEFT(B212,4)&amp;TEXT((FIND(MID(B212,6,3),"AprMayJunJulAugSepOctNovDecJanFebMar")+2)/3,"00")&amp;TEXT(VALUE(RIGHT(B212,2)),"00")</f>
        <v>14850411</v>
      </c>
      <c r="D212" s="0" t="s">
        <v>937</v>
      </c>
      <c r="G212" s="0" t="s">
        <v>44</v>
      </c>
      <c r="H212" s="0" t="s">
        <v>938</v>
      </c>
      <c r="I212" s="0" t="s">
        <v>939</v>
      </c>
      <c r="J212" s="0" t="s">
        <v>940</v>
      </c>
      <c r="K212" s="0" t="s">
        <v>25</v>
      </c>
    </row>
    <row r="213" customFormat="false" ht="12.75" hidden="false" customHeight="false" outlineLevel="0" collapsed="false">
      <c r="A213" s="0" t="s">
        <v>12</v>
      </c>
      <c r="B213" s="0" t="s">
        <v>941</v>
      </c>
      <c r="C213" s="4" t="str">
        <f aca="false">LEFT(B213,4)&amp;TEXT((FIND(MID(B213,6,3),"AprMayJunJulAugSepOctNovDecJanFebMar")+2)/3,"00")&amp;TEXT(VALUE(RIGHT(B213,2)),"00")</f>
        <v>14850525</v>
      </c>
      <c r="D213" s="0" t="s">
        <v>942</v>
      </c>
      <c r="G213" s="0" t="s">
        <v>44</v>
      </c>
      <c r="H213" s="0" t="s">
        <v>943</v>
      </c>
      <c r="I213" s="0" t="s">
        <v>944</v>
      </c>
    </row>
    <row r="214" customFormat="false" ht="12.75" hidden="false" customHeight="false" outlineLevel="0" collapsed="false">
      <c r="A214" s="0" t="s">
        <v>12</v>
      </c>
      <c r="B214" s="0" t="s">
        <v>945</v>
      </c>
      <c r="C214" s="4" t="str">
        <f aca="false">LEFT(B214,4)&amp;TEXT((FIND(MID(B214,6,3),"AprMayJunJulAugSepOctNovDecJanFebMar")+2)/3,"00")&amp;TEXT(VALUE(RIGHT(B214,2)),"00")</f>
        <v>14850605</v>
      </c>
      <c r="D214" s="0" t="s">
        <v>946</v>
      </c>
      <c r="H214" s="0" t="s">
        <v>947</v>
      </c>
      <c r="I214" s="0" t="s">
        <v>46</v>
      </c>
      <c r="J214" s="0" t="s">
        <v>948</v>
      </c>
      <c r="K214" s="0" t="s">
        <v>25</v>
      </c>
    </row>
    <row r="215" customFormat="false" ht="12.75" hidden="false" customHeight="false" outlineLevel="0" collapsed="false">
      <c r="A215" s="0" t="s">
        <v>12</v>
      </c>
      <c r="B215" s="0" t="s">
        <v>949</v>
      </c>
      <c r="C215" s="4" t="str">
        <f aca="false">LEFT(B215,4)&amp;TEXT((FIND(MID(B215,6,3),"AprMayJunJulAugSepOctNovDecJanFebMar")+2)/3,"00")&amp;TEXT(VALUE(RIGHT(B215,2)),"00")</f>
        <v>14850616</v>
      </c>
      <c r="D215" s="0" t="s">
        <v>950</v>
      </c>
      <c r="G215" s="0" t="s">
        <v>21</v>
      </c>
      <c r="H215" s="0" t="s">
        <v>951</v>
      </c>
      <c r="I215" s="0" t="s">
        <v>23</v>
      </c>
      <c r="J215" s="0" t="s">
        <v>952</v>
      </c>
      <c r="K215" s="0" t="s">
        <v>354</v>
      </c>
      <c r="L215" s="0" t="s">
        <v>953</v>
      </c>
    </row>
    <row r="216" customFormat="false" ht="12.75" hidden="false" customHeight="false" outlineLevel="0" collapsed="false">
      <c r="A216" s="0" t="s">
        <v>12</v>
      </c>
      <c r="B216" s="0" t="s">
        <v>954</v>
      </c>
      <c r="C216" s="4" t="str">
        <f aca="false">LEFT(B216,4)&amp;TEXT((FIND(MID(B216,6,3),"AprMayJunJulAugSepOctNovDecJanFebMar")+2)/3,"00")&amp;TEXT(VALUE(RIGHT(B216,2)),"00")</f>
        <v>14850705</v>
      </c>
      <c r="D216" s="0" t="s">
        <v>955</v>
      </c>
      <c r="H216" s="0" t="s">
        <v>956</v>
      </c>
      <c r="I216" s="0" t="s">
        <v>957</v>
      </c>
      <c r="J216" s="0" t="s">
        <v>958</v>
      </c>
      <c r="K216" s="0" t="s">
        <v>25</v>
      </c>
    </row>
    <row r="217" customFormat="false" ht="12.75" hidden="false" customHeight="false" outlineLevel="0" collapsed="false">
      <c r="A217" s="0" t="s">
        <v>12</v>
      </c>
      <c r="B217" s="0" t="s">
        <v>959</v>
      </c>
      <c r="C217" s="4" t="str">
        <f aca="false">LEFT(B217,4)&amp;TEXT((FIND(MID(B217,6,3),"AprMayJunJulAugSepOctNovDecJanFebMar")+2)/3,"00")&amp;TEXT(VALUE(RIGHT(B217,2)),"00")</f>
        <v>14850711</v>
      </c>
      <c r="D217" s="0" t="s">
        <v>960</v>
      </c>
      <c r="G217" s="0" t="s">
        <v>44</v>
      </c>
      <c r="H217" s="0" t="s">
        <v>961</v>
      </c>
      <c r="I217" s="0" t="s">
        <v>63</v>
      </c>
      <c r="J217" s="0" t="s">
        <v>962</v>
      </c>
      <c r="K217" s="0" t="s">
        <v>18</v>
      </c>
      <c r="L217" s="0" t="s">
        <v>963</v>
      </c>
    </row>
    <row r="218" customFormat="false" ht="12.75" hidden="false" customHeight="false" outlineLevel="0" collapsed="false">
      <c r="A218" s="0" t="s">
        <v>12</v>
      </c>
      <c r="B218" s="0" t="s">
        <v>964</v>
      </c>
      <c r="C218" s="4" t="str">
        <f aca="false">LEFT(B218,4)&amp;TEXT((FIND(MID(B218,6,3),"AprMayJunJulAugSepOctNovDecJanFebMar")+2)/3,"00")&amp;TEXT(VALUE(RIGHT(B218,2)),"00")</f>
        <v>14850718</v>
      </c>
      <c r="D218" s="0" t="s">
        <v>579</v>
      </c>
      <c r="G218" s="0" t="s">
        <v>44</v>
      </c>
      <c r="H218" s="0" t="s">
        <v>965</v>
      </c>
      <c r="I218" s="0" t="s">
        <v>193</v>
      </c>
      <c r="J218" s="0" t="s">
        <v>966</v>
      </c>
      <c r="K218" s="0" t="s">
        <v>25</v>
      </c>
    </row>
    <row r="219" customFormat="false" ht="12.75" hidden="false" customHeight="false" outlineLevel="0" collapsed="false">
      <c r="A219" s="0" t="s">
        <v>12</v>
      </c>
      <c r="B219" s="0" t="s">
        <v>967</v>
      </c>
      <c r="C219" s="4" t="str">
        <f aca="false">LEFT(B219,4)&amp;TEXT((FIND(MID(B219,6,3),"AprMayJunJulAugSepOctNovDecJanFebMar")+2)/3,"00")&amp;TEXT(VALUE(RIGHT(B219,2)),"00")</f>
        <v>14850804</v>
      </c>
      <c r="D219" s="0" t="s">
        <v>345</v>
      </c>
      <c r="H219" s="0" t="s">
        <v>968</v>
      </c>
      <c r="I219" s="0" t="s">
        <v>969</v>
      </c>
      <c r="J219" s="0" t="s">
        <v>970</v>
      </c>
      <c r="K219" s="0" t="s">
        <v>18</v>
      </c>
    </row>
    <row r="220" customFormat="false" ht="12.75" hidden="false" customHeight="false" outlineLevel="0" collapsed="false">
      <c r="A220" s="0" t="s">
        <v>12</v>
      </c>
      <c r="B220" s="0" t="s">
        <v>971</v>
      </c>
      <c r="C220" s="4" t="str">
        <f aca="false">LEFT(B220,4)&amp;TEXT((FIND(MID(B220,6,3),"AprMayJunJulAugSepOctNovDecJanFebMar")+2)/3,"00")&amp;TEXT(VALUE(RIGHT(B220,2)),"00")</f>
        <v>14850811</v>
      </c>
      <c r="D220" s="0" t="s">
        <v>972</v>
      </c>
      <c r="E220" s="0" t="s">
        <v>973</v>
      </c>
      <c r="H220" s="0" t="s">
        <v>974</v>
      </c>
      <c r="I220" s="0" t="s">
        <v>23</v>
      </c>
      <c r="J220" s="0" t="s">
        <v>915</v>
      </c>
      <c r="K220" s="0" t="s">
        <v>77</v>
      </c>
      <c r="L220" s="0" t="s">
        <v>975</v>
      </c>
    </row>
    <row r="221" customFormat="false" ht="12.75" hidden="false" customHeight="false" outlineLevel="0" collapsed="false">
      <c r="A221" s="0" t="s">
        <v>12</v>
      </c>
      <c r="B221" s="0" t="s">
        <v>976</v>
      </c>
      <c r="C221" s="4" t="str">
        <f aca="false">LEFT(B221,4)&amp;TEXT((FIND(MID(B221,6,3),"AprMayJunJulAugSepOctNovDecJanFebMar")+2)/3,"00")&amp;TEXT(VALUE(RIGHT(B221,2)),"00")</f>
        <v>14850818</v>
      </c>
      <c r="D221" s="0" t="s">
        <v>977</v>
      </c>
      <c r="G221" s="0" t="s">
        <v>44</v>
      </c>
      <c r="H221" s="0" t="s">
        <v>978</v>
      </c>
      <c r="I221" s="0" t="s">
        <v>63</v>
      </c>
      <c r="J221" s="0" t="s">
        <v>979</v>
      </c>
      <c r="K221" s="0" t="s">
        <v>18</v>
      </c>
    </row>
    <row r="222" customFormat="false" ht="12.75" hidden="false" customHeight="false" outlineLevel="0" collapsed="false">
      <c r="A222" s="0" t="s">
        <v>12</v>
      </c>
      <c r="B222" s="0" t="s">
        <v>980</v>
      </c>
      <c r="C222" s="4" t="str">
        <f aca="false">LEFT(B222,4)&amp;TEXT((FIND(MID(B222,6,3),"AprMayJunJulAugSepOctNovDecJanFebMar")+2)/3,"00")&amp;TEXT(VALUE(RIGHT(B222,2)),"00")</f>
        <v>14850827</v>
      </c>
      <c r="D222" s="0" t="s">
        <v>494</v>
      </c>
      <c r="E222" s="0" t="s">
        <v>981</v>
      </c>
      <c r="H222" s="0" t="s">
        <v>982</v>
      </c>
      <c r="I222" s="0" t="s">
        <v>983</v>
      </c>
      <c r="L222" s="0" t="s">
        <v>984</v>
      </c>
    </row>
    <row r="223" customFormat="false" ht="12.75" hidden="false" customHeight="false" outlineLevel="0" collapsed="false">
      <c r="A223" s="0" t="s">
        <v>12</v>
      </c>
      <c r="B223" s="0" t="s">
        <v>985</v>
      </c>
      <c r="C223" s="4" t="str">
        <f aca="false">LEFT(B223,4)&amp;TEXT((FIND(MID(B223,6,3),"AprMayJunJulAugSepOctNovDecJanFebMar")+2)/3,"00")&amp;TEXT(VALUE(RIGHT(B223,2)),"00")</f>
        <v>14850902</v>
      </c>
      <c r="D223" s="0" t="s">
        <v>986</v>
      </c>
      <c r="G223" s="0" t="s">
        <v>228</v>
      </c>
      <c r="H223" s="0" t="s">
        <v>987</v>
      </c>
      <c r="I223" s="0" t="s">
        <v>988</v>
      </c>
      <c r="J223" s="0" t="s">
        <v>989</v>
      </c>
      <c r="K223" s="0" t="s">
        <v>18</v>
      </c>
    </row>
    <row r="224" customFormat="false" ht="12.75" hidden="false" customHeight="false" outlineLevel="0" collapsed="false">
      <c r="A224" s="0" t="s">
        <v>12</v>
      </c>
      <c r="B224" s="0" t="s">
        <v>985</v>
      </c>
      <c r="C224" s="4" t="str">
        <f aca="false">LEFT(B224,4)&amp;TEXT((FIND(MID(B224,6,3),"AprMayJunJulAugSepOctNovDecJanFebMar")+2)/3,"00")&amp;TEXT(VALUE(RIGHT(B224,2)),"00")</f>
        <v>14850902</v>
      </c>
      <c r="D224" s="0" t="s">
        <v>191</v>
      </c>
      <c r="G224" s="0" t="s">
        <v>44</v>
      </c>
      <c r="H224" s="0" t="s">
        <v>989</v>
      </c>
      <c r="I224" s="0" t="s">
        <v>193</v>
      </c>
      <c r="J224" s="0" t="s">
        <v>987</v>
      </c>
      <c r="K224" s="0" t="s">
        <v>18</v>
      </c>
    </row>
    <row r="225" customFormat="false" ht="12.75" hidden="false" customHeight="false" outlineLevel="0" collapsed="false">
      <c r="A225" s="0" t="s">
        <v>12</v>
      </c>
      <c r="B225" s="0" t="s">
        <v>990</v>
      </c>
      <c r="C225" s="4" t="str">
        <f aca="false">LEFT(B225,4)&amp;TEXT((FIND(MID(B225,6,3),"AprMayJunJulAugSepOctNovDecJanFebMar")+2)/3,"00")&amp;TEXT(VALUE(RIGHT(B225,2)),"00")</f>
        <v>14850916</v>
      </c>
      <c r="D225" s="0" t="s">
        <v>20</v>
      </c>
      <c r="G225" s="0" t="s">
        <v>21</v>
      </c>
      <c r="H225" s="0" t="s">
        <v>991</v>
      </c>
      <c r="I225" s="0" t="s">
        <v>23</v>
      </c>
      <c r="J225" s="0" t="s">
        <v>924</v>
      </c>
      <c r="K225" s="0" t="s">
        <v>25</v>
      </c>
    </row>
    <row r="226" customFormat="false" ht="12.75" hidden="false" customHeight="false" outlineLevel="0" collapsed="false">
      <c r="A226" s="0" t="s">
        <v>12</v>
      </c>
      <c r="B226" s="0" t="s">
        <v>992</v>
      </c>
      <c r="C226" s="4" t="str">
        <f aca="false">LEFT(B226,4)&amp;TEXT((FIND(MID(B226,6,3),"AprMayJunJulAugSepOctNovDecJanFebMar")+2)/3,"00")&amp;TEXT(VALUE(RIGHT(B226,2)),"00")</f>
        <v>14851201</v>
      </c>
      <c r="D226" s="0" t="s">
        <v>993</v>
      </c>
      <c r="F226" s="0" t="s">
        <v>73</v>
      </c>
      <c r="H226" s="0" t="s">
        <v>994</v>
      </c>
      <c r="I226" s="0" t="s">
        <v>23</v>
      </c>
      <c r="J226" s="0" t="s">
        <v>995</v>
      </c>
      <c r="K226" s="0" t="s">
        <v>18</v>
      </c>
    </row>
    <row r="227" customFormat="false" ht="12.75" hidden="false" customHeight="false" outlineLevel="0" collapsed="false">
      <c r="A227" s="0" t="s">
        <v>12</v>
      </c>
      <c r="B227" s="0" t="s">
        <v>996</v>
      </c>
      <c r="C227" s="4" t="str">
        <f aca="false">LEFT(B227,4)&amp;TEXT((FIND(MID(B227,6,3),"AprMayJunJulAugSepOctNovDecJanFebMar")+2)/3,"00")&amp;TEXT(VALUE(RIGHT(B227,2)),"00")</f>
        <v>14851220</v>
      </c>
      <c r="D227" s="0" t="s">
        <v>997</v>
      </c>
      <c r="H227" s="0" t="s">
        <v>998</v>
      </c>
      <c r="I227" s="0" t="s">
        <v>999</v>
      </c>
      <c r="J227" s="0" t="s">
        <v>1000</v>
      </c>
      <c r="K227" s="0" t="s">
        <v>25</v>
      </c>
    </row>
    <row r="228" customFormat="false" ht="12.75" hidden="false" customHeight="false" outlineLevel="0" collapsed="false">
      <c r="A228" s="0" t="s">
        <v>12</v>
      </c>
      <c r="B228" s="0" t="s">
        <v>1001</v>
      </c>
      <c r="C228" s="4" t="str">
        <f aca="false">LEFT(B228,4)&amp;TEXT((FIND(MID(B228,6,3),"AprMayJunJulAugSepOctNovDecJanFebMar")+2)/3,"00")&amp;TEXT(VALUE(RIGHT(B228,2)),"00")</f>
        <v>14860108</v>
      </c>
      <c r="D228" s="0" t="s">
        <v>1002</v>
      </c>
      <c r="H228" s="0" t="s">
        <v>1003</v>
      </c>
      <c r="I228" s="0" t="s">
        <v>85</v>
      </c>
      <c r="J228" s="0" t="s">
        <v>1004</v>
      </c>
      <c r="K228" s="0" t="s">
        <v>18</v>
      </c>
    </row>
    <row r="229" customFormat="false" ht="12.75" hidden="false" customHeight="false" outlineLevel="0" collapsed="false">
      <c r="A229" s="0" t="s">
        <v>12</v>
      </c>
      <c r="B229" s="0" t="s">
        <v>1005</v>
      </c>
      <c r="C229" s="4" t="str">
        <f aca="false">LEFT(B229,4)&amp;TEXT((FIND(MID(B229,6,3),"AprMayJunJulAugSepOctNovDecJanFebMar")+2)/3,"00")&amp;TEXT(VALUE(RIGHT(B229,2)),"00")</f>
        <v>14860116</v>
      </c>
      <c r="D229" s="0" t="s">
        <v>1006</v>
      </c>
      <c r="G229" s="0" t="s">
        <v>44</v>
      </c>
      <c r="H229" s="0" t="s">
        <v>914</v>
      </c>
      <c r="I229" s="0" t="s">
        <v>63</v>
      </c>
    </row>
    <row r="230" customFormat="false" ht="12.75" hidden="false" customHeight="false" outlineLevel="0" collapsed="false">
      <c r="A230" s="0" t="s">
        <v>12</v>
      </c>
      <c r="B230" s="0" t="s">
        <v>1007</v>
      </c>
      <c r="C230" s="4" t="str">
        <f aca="false">LEFT(B230,4)&amp;TEXT((FIND(MID(B230,6,3),"AprMayJunJulAugSepOctNovDecJanFebMar")+2)/3,"00")&amp;TEXT(VALUE(RIGHT(B230,2)),"00")</f>
        <v>14860122</v>
      </c>
      <c r="D230" s="0" t="s">
        <v>376</v>
      </c>
      <c r="F230" s="0" t="s">
        <v>1008</v>
      </c>
      <c r="G230" s="0" t="s">
        <v>21</v>
      </c>
      <c r="H230" s="0" t="s">
        <v>1009</v>
      </c>
      <c r="I230" s="0" t="s">
        <v>23</v>
      </c>
      <c r="J230" s="0" t="s">
        <v>1010</v>
      </c>
      <c r="K230" s="0" t="s">
        <v>25</v>
      </c>
      <c r="L230" s="0" t="s">
        <v>1011</v>
      </c>
    </row>
    <row r="231" customFormat="false" ht="12.75" hidden="false" customHeight="false" outlineLevel="0" collapsed="false">
      <c r="A231" s="0" t="s">
        <v>12</v>
      </c>
      <c r="B231" s="0" t="s">
        <v>1012</v>
      </c>
      <c r="C231" s="4" t="str">
        <f aca="false">LEFT(B231,4)&amp;TEXT((FIND(MID(B231,6,3),"AprMayJunJulAugSepOctNovDecJanFebMar")+2)/3,"00")&amp;TEXT(VALUE(RIGHT(B231,2)),"00")</f>
        <v>14860124</v>
      </c>
      <c r="D231" s="0" t="s">
        <v>1013</v>
      </c>
      <c r="H231" s="0" t="s">
        <v>1014</v>
      </c>
      <c r="I231" s="0" t="s">
        <v>1015</v>
      </c>
    </row>
    <row r="232" customFormat="false" ht="12.75" hidden="false" customHeight="false" outlineLevel="0" collapsed="false">
      <c r="A232" s="0" t="s">
        <v>12</v>
      </c>
      <c r="B232" s="0" t="s">
        <v>1016</v>
      </c>
      <c r="C232" s="4" t="str">
        <f aca="false">LEFT(B232,4)&amp;TEXT((FIND(MID(B232,6,3),"AprMayJunJulAugSepOctNovDecJanFebMar")+2)/3,"00")&amp;TEXT(VALUE(RIGHT(B232,2)),"00")</f>
        <v>14860129</v>
      </c>
      <c r="D232" s="0" t="s">
        <v>1017</v>
      </c>
      <c r="G232" s="0" t="s">
        <v>44</v>
      </c>
      <c r="H232" s="0" t="s">
        <v>1018</v>
      </c>
      <c r="I232" s="0" t="s">
        <v>63</v>
      </c>
      <c r="J232" s="0" t="s">
        <v>1019</v>
      </c>
      <c r="K232" s="0" t="s">
        <v>18</v>
      </c>
    </row>
    <row r="233" customFormat="false" ht="12.75" hidden="false" customHeight="false" outlineLevel="0" collapsed="false">
      <c r="A233" s="0" t="s">
        <v>12</v>
      </c>
      <c r="B233" s="0" t="s">
        <v>1020</v>
      </c>
      <c r="C233" s="4" t="str">
        <f aca="false">LEFT(B233,4)&amp;TEXT((FIND(MID(B233,6,3),"AprMayJunJulAugSepOctNovDecJanFebMar")+2)/3,"00")&amp;TEXT(VALUE(RIGHT(B233,2)),"00")</f>
        <v>14860201</v>
      </c>
      <c r="D233" s="0" t="s">
        <v>476</v>
      </c>
      <c r="G233" s="0" t="s">
        <v>44</v>
      </c>
      <c r="H233" s="0" t="s">
        <v>1021</v>
      </c>
      <c r="I233" s="0" t="s">
        <v>1022</v>
      </c>
      <c r="J233" s="0" t="s">
        <v>1023</v>
      </c>
      <c r="K233" s="0" t="s">
        <v>18</v>
      </c>
    </row>
    <row r="234" customFormat="false" ht="12.75" hidden="false" customHeight="false" outlineLevel="0" collapsed="false">
      <c r="A234" s="0" t="s">
        <v>12</v>
      </c>
      <c r="B234" s="0" t="s">
        <v>1024</v>
      </c>
      <c r="C234" s="4" t="str">
        <f aca="false">LEFT(B234,4)&amp;TEXT((FIND(MID(B234,6,3),"AprMayJunJulAugSepOctNovDecJanFebMar")+2)/3,"00")&amp;TEXT(VALUE(RIGHT(B234,2)),"00")</f>
        <v>14860203</v>
      </c>
      <c r="D234" s="0" t="s">
        <v>1025</v>
      </c>
      <c r="G234" s="0" t="s">
        <v>21</v>
      </c>
      <c r="H234" s="0" t="s">
        <v>1026</v>
      </c>
      <c r="I234" s="0" t="s">
        <v>23</v>
      </c>
      <c r="J234" s="0" t="s">
        <v>1027</v>
      </c>
      <c r="K234" s="0" t="s">
        <v>25</v>
      </c>
    </row>
    <row r="235" customFormat="false" ht="12.75" hidden="false" customHeight="false" outlineLevel="0" collapsed="false">
      <c r="A235" s="0" t="s">
        <v>12</v>
      </c>
      <c r="B235" s="0" t="s">
        <v>1028</v>
      </c>
      <c r="C235" s="4" t="str">
        <f aca="false">LEFT(B235,4)&amp;TEXT((FIND(MID(B235,6,3),"AprMayJunJulAugSepOctNovDecJanFebMar")+2)/3,"00")&amp;TEXT(VALUE(RIGHT(B235,2)),"00")</f>
        <v>14860223</v>
      </c>
      <c r="D235" s="0" t="s">
        <v>332</v>
      </c>
      <c r="E235" s="0" t="s">
        <v>99</v>
      </c>
      <c r="H235" s="0" t="s">
        <v>1029</v>
      </c>
      <c r="I235" s="0" t="s">
        <v>23</v>
      </c>
      <c r="J235" s="0" t="s">
        <v>1030</v>
      </c>
      <c r="K235" s="0" t="s">
        <v>18</v>
      </c>
      <c r="L235" s="0" t="s">
        <v>1031</v>
      </c>
    </row>
    <row r="236" customFormat="false" ht="12.75" hidden="false" customHeight="false" outlineLevel="0" collapsed="false">
      <c r="A236" s="0" t="s">
        <v>12</v>
      </c>
      <c r="B236" s="0" t="s">
        <v>1028</v>
      </c>
      <c r="C236" s="4" t="str">
        <f aca="false">LEFT(B236,4)&amp;TEXT((FIND(MID(B236,6,3),"AprMayJunJulAugSepOctNovDecJanFebMar")+2)/3,"00")&amp;TEXT(VALUE(RIGHT(B236,2)),"00")</f>
        <v>14860223</v>
      </c>
      <c r="D236" s="0" t="s">
        <v>866</v>
      </c>
      <c r="G236" s="0" t="s">
        <v>44</v>
      </c>
      <c r="H236" s="0" t="s">
        <v>1032</v>
      </c>
      <c r="I236" s="0" t="s">
        <v>85</v>
      </c>
      <c r="J236" s="0" t="s">
        <v>868</v>
      </c>
      <c r="K236" s="0" t="s">
        <v>18</v>
      </c>
    </row>
    <row r="237" customFormat="false" ht="12.75" hidden="false" customHeight="false" outlineLevel="0" collapsed="false">
      <c r="A237" s="0" t="s">
        <v>12</v>
      </c>
      <c r="B237" s="0" t="s">
        <v>1033</v>
      </c>
      <c r="C237" s="4" t="str">
        <f aca="false">LEFT(B237,4)&amp;TEXT((FIND(MID(B237,6,3),"AprMayJunJulAugSepOctNovDecJanFebMar")+2)/3,"00")&amp;TEXT(VALUE(RIGHT(B237,2)),"00")</f>
        <v>14860308</v>
      </c>
      <c r="D237" s="0" t="s">
        <v>1034</v>
      </c>
      <c r="H237" s="0" t="s">
        <v>1035</v>
      </c>
      <c r="I237" s="0" t="s">
        <v>85</v>
      </c>
      <c r="J237" s="0" t="s">
        <v>1036</v>
      </c>
      <c r="K237" s="0" t="s">
        <v>18</v>
      </c>
    </row>
    <row r="238" customFormat="false" ht="12.75" hidden="false" customHeight="false" outlineLevel="0" collapsed="false">
      <c r="A238" s="0" t="s">
        <v>12</v>
      </c>
      <c r="B238" s="0" t="s">
        <v>1037</v>
      </c>
      <c r="C238" s="4" t="str">
        <f aca="false">LEFT(B238,4)&amp;TEXT((FIND(MID(B238,6,3),"AprMayJunJulAugSepOctNovDecJanFebMar")+2)/3,"00")&amp;TEXT(VALUE(RIGHT(B238,2)),"00")</f>
        <v>14860312</v>
      </c>
      <c r="D238" s="0" t="s">
        <v>246</v>
      </c>
      <c r="H238" s="0" t="s">
        <v>1038</v>
      </c>
      <c r="I238" s="0" t="s">
        <v>1039</v>
      </c>
      <c r="J238" s="0" t="s">
        <v>1040</v>
      </c>
      <c r="K238" s="0" t="s">
        <v>77</v>
      </c>
    </row>
    <row r="239" customFormat="false" ht="12.75" hidden="false" customHeight="false" outlineLevel="0" collapsed="false">
      <c r="A239" s="0" t="s">
        <v>12</v>
      </c>
      <c r="B239" s="0" t="s">
        <v>1041</v>
      </c>
      <c r="C239" s="4" t="str">
        <f aca="false">LEFT(B239,4)&amp;TEXT((FIND(MID(B239,6,3),"AprMayJunJulAugSepOctNovDecJanFebMar")+2)/3,"00")&amp;TEXT(VALUE(RIGHT(B239,2)),"00")</f>
        <v>14860314</v>
      </c>
      <c r="D239" s="0" t="s">
        <v>1042</v>
      </c>
      <c r="H239" s="0" t="s">
        <v>1043</v>
      </c>
      <c r="I239" s="0" t="s">
        <v>721</v>
      </c>
      <c r="J239" s="0" t="s">
        <v>1044</v>
      </c>
      <c r="K239" s="0" t="s">
        <v>1045</v>
      </c>
    </row>
    <row r="240" customFormat="false" ht="12.75" hidden="false" customHeight="false" outlineLevel="0" collapsed="false">
      <c r="A240" s="0" t="s">
        <v>12</v>
      </c>
      <c r="B240" s="0" t="s">
        <v>1046</v>
      </c>
      <c r="C240" s="4" t="str">
        <f aca="false">LEFT(B240,4)&amp;TEXT((FIND(MID(B240,6,3),"AprMayJunJulAugSepOctNovDecJanFebMar")+2)/3,"00")&amp;TEXT(VALUE(RIGHT(B240,2)),"00")</f>
        <v>14860408</v>
      </c>
      <c r="D240" s="0" t="s">
        <v>1047</v>
      </c>
      <c r="H240" s="0" t="s">
        <v>1048</v>
      </c>
      <c r="I240" s="0" t="s">
        <v>85</v>
      </c>
      <c r="J240" s="0" t="s">
        <v>1049</v>
      </c>
      <c r="K240" s="0" t="s">
        <v>25</v>
      </c>
    </row>
    <row r="241" customFormat="false" ht="12.75" hidden="false" customHeight="false" outlineLevel="0" collapsed="false">
      <c r="A241" s="0" t="s">
        <v>12</v>
      </c>
      <c r="B241" s="0" t="s">
        <v>1050</v>
      </c>
      <c r="C241" s="4" t="str">
        <f aca="false">LEFT(B241,4)&amp;TEXT((FIND(MID(B241,6,3),"AprMayJunJulAugSepOctNovDecJanFebMar")+2)/3,"00")&amp;TEXT(VALUE(RIGHT(B241,2)),"00")</f>
        <v>14860610</v>
      </c>
      <c r="D241" s="0" t="s">
        <v>667</v>
      </c>
      <c r="H241" s="0" t="s">
        <v>1051</v>
      </c>
      <c r="I241" s="0" t="s">
        <v>85</v>
      </c>
    </row>
    <row r="242" customFormat="false" ht="12.75" hidden="false" customHeight="false" outlineLevel="0" collapsed="false">
      <c r="A242" s="0" t="s">
        <v>12</v>
      </c>
      <c r="B242" s="0" t="s">
        <v>1052</v>
      </c>
      <c r="C242" s="4" t="str">
        <f aca="false">LEFT(B242,4)&amp;TEXT((FIND(MID(B242,6,3),"AprMayJunJulAugSepOctNovDecJanFebMar")+2)/3,"00")&amp;TEXT(VALUE(RIGHT(B242,2)),"00")</f>
        <v>14860726</v>
      </c>
      <c r="D242" s="0" t="s">
        <v>1053</v>
      </c>
      <c r="H242" s="0" t="s">
        <v>1054</v>
      </c>
      <c r="I242" s="0" t="s">
        <v>85</v>
      </c>
    </row>
    <row r="243" customFormat="false" ht="12.75" hidden="false" customHeight="false" outlineLevel="0" collapsed="false">
      <c r="A243" s="0" t="s">
        <v>12</v>
      </c>
      <c r="B243" s="0" t="s">
        <v>1055</v>
      </c>
      <c r="C243" s="4" t="str">
        <f aca="false">LEFT(B243,4)&amp;TEXT((FIND(MID(B243,6,3),"AprMayJunJulAugSepOctNovDecJanFebMar")+2)/3,"00")&amp;TEXT(VALUE(RIGHT(B243,2)),"00")</f>
        <v>14860819</v>
      </c>
      <c r="D243" s="0" t="s">
        <v>1056</v>
      </c>
      <c r="G243" s="0" t="s">
        <v>21</v>
      </c>
      <c r="H243" s="0" t="s">
        <v>1057</v>
      </c>
      <c r="I243" s="0" t="s">
        <v>23</v>
      </c>
    </row>
    <row r="244" customFormat="false" ht="12.75" hidden="false" customHeight="false" outlineLevel="0" collapsed="false">
      <c r="A244" s="0" t="s">
        <v>12</v>
      </c>
      <c r="B244" s="0" t="s">
        <v>1058</v>
      </c>
      <c r="C244" s="4" t="str">
        <f aca="false">LEFT(B244,4)&amp;TEXT((FIND(MID(B244,6,3),"AprMayJunJulAugSepOctNovDecJanFebMar")+2)/3,"00")&amp;TEXT(VALUE(RIGHT(B244,2)),"00")</f>
        <v>14860907</v>
      </c>
      <c r="D244" s="0" t="s">
        <v>1059</v>
      </c>
      <c r="G244" s="0" t="s">
        <v>228</v>
      </c>
      <c r="H244" s="0" t="s">
        <v>1060</v>
      </c>
      <c r="I244" s="0" t="s">
        <v>1061</v>
      </c>
      <c r="J244" s="0" t="s">
        <v>900</v>
      </c>
      <c r="K244" s="0" t="s">
        <v>18</v>
      </c>
      <c r="L244" s="0" t="s">
        <v>1062</v>
      </c>
    </row>
    <row r="245" customFormat="false" ht="12.75" hidden="false" customHeight="false" outlineLevel="0" collapsed="false">
      <c r="A245" s="0" t="s">
        <v>12</v>
      </c>
      <c r="B245" s="0" t="s">
        <v>1063</v>
      </c>
      <c r="C245" s="4" t="str">
        <f aca="false">LEFT(B245,4)&amp;TEXT((FIND(MID(B245,6,3),"AprMayJunJulAugSepOctNovDecJanFebMar")+2)/3,"00")&amp;TEXT(VALUE(RIGHT(B245,2)),"00")</f>
        <v>14860911</v>
      </c>
      <c r="D245" s="0" t="s">
        <v>1064</v>
      </c>
      <c r="H245" s="0" t="s">
        <v>1065</v>
      </c>
      <c r="I245" s="0" t="s">
        <v>1066</v>
      </c>
      <c r="J245" s="0" t="s">
        <v>1067</v>
      </c>
      <c r="K245" s="0" t="s">
        <v>25</v>
      </c>
      <c r="L245" s="0" t="s">
        <v>1068</v>
      </c>
    </row>
    <row r="246" customFormat="false" ht="12.75" hidden="false" customHeight="false" outlineLevel="0" collapsed="false">
      <c r="A246" s="0" t="s">
        <v>12</v>
      </c>
      <c r="B246" s="0" t="s">
        <v>1069</v>
      </c>
      <c r="C246" s="4" t="str">
        <f aca="false">LEFT(B246,4)&amp;TEXT((FIND(MID(B246,6,3),"AprMayJunJulAugSepOctNovDecJanFebMar")+2)/3,"00")&amp;TEXT(VALUE(RIGHT(B246,2)),"00")</f>
        <v>14860914</v>
      </c>
      <c r="D246" s="0" t="s">
        <v>1070</v>
      </c>
      <c r="H246" s="0" t="s">
        <v>1071</v>
      </c>
      <c r="I246" s="0" t="s">
        <v>23</v>
      </c>
      <c r="J246" s="0" t="s">
        <v>551</v>
      </c>
      <c r="K246" s="0" t="s">
        <v>18</v>
      </c>
    </row>
    <row r="247" customFormat="false" ht="12.75" hidden="false" customHeight="false" outlineLevel="0" collapsed="false">
      <c r="A247" s="0" t="s">
        <v>12</v>
      </c>
      <c r="B247" s="0" t="s">
        <v>1072</v>
      </c>
      <c r="C247" s="4" t="str">
        <f aca="false">LEFT(B247,4)&amp;TEXT((FIND(MID(B247,6,3),"AprMayJunJulAugSepOctNovDecJanFebMar")+2)/3,"00")&amp;TEXT(VALUE(RIGHT(B247,2)),"00")</f>
        <v>14861002</v>
      </c>
      <c r="D247" s="0" t="s">
        <v>208</v>
      </c>
      <c r="G247" s="0" t="s">
        <v>21</v>
      </c>
      <c r="H247" s="0" t="s">
        <v>1073</v>
      </c>
      <c r="I247" s="0" t="s">
        <v>23</v>
      </c>
      <c r="J247" s="0" t="s">
        <v>1074</v>
      </c>
      <c r="K247" s="0" t="s">
        <v>18</v>
      </c>
    </row>
    <row r="248" customFormat="false" ht="12.75" hidden="false" customHeight="false" outlineLevel="0" collapsed="false">
      <c r="A248" s="0" t="s">
        <v>12</v>
      </c>
      <c r="B248" s="0" t="s">
        <v>1075</v>
      </c>
      <c r="C248" s="4" t="str">
        <f aca="false">LEFT(B248,4)&amp;TEXT((FIND(MID(B248,6,3),"AprMayJunJulAugSepOctNovDecJanFebMar")+2)/3,"00")&amp;TEXT(VALUE(RIGHT(B248,2)),"00")</f>
        <v>14861010</v>
      </c>
      <c r="D248" s="0" t="s">
        <v>701</v>
      </c>
      <c r="G248" s="0" t="s">
        <v>44</v>
      </c>
      <c r="H248" s="0" t="s">
        <v>1076</v>
      </c>
      <c r="I248" s="0" t="s">
        <v>637</v>
      </c>
      <c r="J248" s="0" t="s">
        <v>1077</v>
      </c>
      <c r="K248" s="0" t="s">
        <v>25</v>
      </c>
    </row>
    <row r="249" customFormat="false" ht="12.75" hidden="false" customHeight="false" outlineLevel="0" collapsed="false">
      <c r="A249" s="0" t="s">
        <v>12</v>
      </c>
      <c r="B249" s="0" t="s">
        <v>1078</v>
      </c>
      <c r="C249" s="4" t="str">
        <f aca="false">LEFT(B249,4)&amp;TEXT((FIND(MID(B249,6,3),"AprMayJunJulAugSepOctNovDecJanFebMar")+2)/3,"00")&amp;TEXT(VALUE(RIGHT(B249,2)),"00")</f>
        <v>14861016</v>
      </c>
      <c r="D249" s="0" t="s">
        <v>104</v>
      </c>
      <c r="G249" s="0" t="s">
        <v>44</v>
      </c>
      <c r="H249" s="0" t="s">
        <v>1079</v>
      </c>
      <c r="J249" s="0" t="s">
        <v>105</v>
      </c>
      <c r="K249" s="0" t="s">
        <v>25</v>
      </c>
    </row>
    <row r="250" customFormat="false" ht="12.75" hidden="false" customHeight="false" outlineLevel="0" collapsed="false">
      <c r="A250" s="0" t="s">
        <v>12</v>
      </c>
      <c r="B250" s="0" t="s">
        <v>1080</v>
      </c>
      <c r="C250" s="4" t="str">
        <f aca="false">LEFT(B250,4)&amp;TEXT((FIND(MID(B250,6,3),"AprMayJunJulAugSepOctNovDecJanFebMar")+2)/3,"00")&amp;TEXT(VALUE(RIGHT(B250,2)),"00")</f>
        <v>14861019</v>
      </c>
      <c r="D250" s="0" t="s">
        <v>1081</v>
      </c>
      <c r="G250" s="0" t="s">
        <v>44</v>
      </c>
      <c r="H250" s="0" t="s">
        <v>1082</v>
      </c>
      <c r="I250" s="0" t="s">
        <v>726</v>
      </c>
    </row>
    <row r="251" customFormat="false" ht="12.75" hidden="false" customHeight="false" outlineLevel="0" collapsed="false">
      <c r="A251" s="0" t="s">
        <v>12</v>
      </c>
      <c r="B251" s="0" t="s">
        <v>1083</v>
      </c>
      <c r="C251" s="4" t="str">
        <f aca="false">LEFT(B251,4)&amp;TEXT((FIND(MID(B251,6,3),"AprMayJunJulAugSepOctNovDecJanFebMar")+2)/3,"00")&amp;TEXT(VALUE(RIGHT(B251,2)),"00")</f>
        <v>14861127</v>
      </c>
      <c r="D251" s="0" t="s">
        <v>166</v>
      </c>
      <c r="G251" s="0" t="s">
        <v>44</v>
      </c>
      <c r="H251" s="0" t="s">
        <v>1084</v>
      </c>
      <c r="L251" s="0" t="s">
        <v>1085</v>
      </c>
    </row>
    <row r="252" customFormat="false" ht="12.75" hidden="false" customHeight="false" outlineLevel="0" collapsed="false">
      <c r="A252" s="0" t="s">
        <v>12</v>
      </c>
      <c r="B252" s="0" t="s">
        <v>1086</v>
      </c>
      <c r="C252" s="4" t="str">
        <f aca="false">LEFT(B252,4)&amp;TEXT((FIND(MID(B252,6,3),"AprMayJunJulAugSepOctNovDecJanFebMar")+2)/3,"00")&amp;TEXT(VALUE(RIGHT(B252,2)),"00")</f>
        <v>14861203</v>
      </c>
      <c r="D252" s="0" t="s">
        <v>109</v>
      </c>
      <c r="H252" s="0" t="s">
        <v>1087</v>
      </c>
      <c r="I252" s="0" t="s">
        <v>1088</v>
      </c>
      <c r="J252" s="0" t="s">
        <v>1089</v>
      </c>
      <c r="K252" s="0" t="s">
        <v>1090</v>
      </c>
      <c r="L252" s="0" t="s">
        <v>1091</v>
      </c>
    </row>
    <row r="253" customFormat="false" ht="12.75" hidden="false" customHeight="false" outlineLevel="0" collapsed="false">
      <c r="A253" s="0" t="s">
        <v>12</v>
      </c>
      <c r="B253" s="0" t="s">
        <v>1092</v>
      </c>
      <c r="C253" s="4" t="str">
        <f aca="false">LEFT(B253,4)&amp;TEXT((FIND(MID(B253,6,3),"AprMayJunJulAugSepOctNovDecJanFebMar")+2)/3,"00")&amp;TEXT(VALUE(RIGHT(B253,2)),"00")</f>
        <v>14861216</v>
      </c>
      <c r="D253" s="0" t="s">
        <v>1093</v>
      </c>
      <c r="G253" s="0" t="s">
        <v>21</v>
      </c>
      <c r="H253" s="0" t="s">
        <v>1094</v>
      </c>
      <c r="I253" s="0" t="s">
        <v>23</v>
      </c>
      <c r="J253" s="0" t="s">
        <v>1095</v>
      </c>
      <c r="K253" s="0" t="s">
        <v>18</v>
      </c>
    </row>
    <row r="254" customFormat="false" ht="12.75" hidden="false" customHeight="false" outlineLevel="0" collapsed="false">
      <c r="A254" s="0" t="s">
        <v>12</v>
      </c>
      <c r="B254" s="0" t="s">
        <v>1096</v>
      </c>
      <c r="C254" s="4" t="str">
        <f aca="false">LEFT(B254,4)&amp;TEXT((FIND(MID(B254,6,3),"AprMayJunJulAugSepOctNovDecJanFebMar")+2)/3,"00")&amp;TEXT(VALUE(RIGHT(B254,2)),"00")</f>
        <v>14870101</v>
      </c>
      <c r="D254" s="0" t="s">
        <v>1097</v>
      </c>
      <c r="H254" s="0" t="s">
        <v>1098</v>
      </c>
      <c r="I254" s="0" t="s">
        <v>46</v>
      </c>
      <c r="J254" s="0" t="s">
        <v>1099</v>
      </c>
      <c r="K254" s="0" t="s">
        <v>18</v>
      </c>
    </row>
    <row r="255" customFormat="false" ht="12.75" hidden="false" customHeight="false" outlineLevel="0" collapsed="false">
      <c r="A255" s="0" t="s">
        <v>12</v>
      </c>
      <c r="B255" s="0" t="s">
        <v>1100</v>
      </c>
      <c r="C255" s="4" t="str">
        <f aca="false">LEFT(B255,4)&amp;TEXT((FIND(MID(B255,6,3),"AprMayJunJulAugSepOctNovDecJanFebMar")+2)/3,"00")&amp;TEXT(VALUE(RIGHT(B255,2)),"00")</f>
        <v>14870117</v>
      </c>
      <c r="D255" s="0" t="s">
        <v>1101</v>
      </c>
      <c r="H255" s="0" t="s">
        <v>1102</v>
      </c>
      <c r="I255" s="0" t="s">
        <v>362</v>
      </c>
      <c r="J255" s="0" t="s">
        <v>1103</v>
      </c>
      <c r="K255" s="0" t="s">
        <v>1104</v>
      </c>
    </row>
    <row r="256" customFormat="false" ht="12.75" hidden="false" customHeight="false" outlineLevel="0" collapsed="false">
      <c r="A256" s="0" t="s">
        <v>12</v>
      </c>
      <c r="B256" s="0" t="s">
        <v>1105</v>
      </c>
      <c r="C256" s="4" t="str">
        <f aca="false">LEFT(B256,4)&amp;TEXT((FIND(MID(B256,6,3),"AprMayJunJulAugSepOctNovDecJanFebMar")+2)/3,"00")&amp;TEXT(VALUE(RIGHT(B256,2)),"00")</f>
        <v>14870124</v>
      </c>
      <c r="D256" s="0" t="s">
        <v>1106</v>
      </c>
      <c r="H256" s="0" t="s">
        <v>1107</v>
      </c>
      <c r="I256" s="0" t="s">
        <v>1108</v>
      </c>
    </row>
    <row r="257" customFormat="false" ht="12.75" hidden="false" customHeight="false" outlineLevel="0" collapsed="false">
      <c r="A257" s="0" t="s">
        <v>12</v>
      </c>
      <c r="B257" s="0" t="s">
        <v>1109</v>
      </c>
      <c r="C257" s="4" t="str">
        <f aca="false">LEFT(B257,4)&amp;TEXT((FIND(MID(B257,6,3),"AprMayJunJulAugSepOctNovDecJanFebMar")+2)/3,"00")&amp;TEXT(VALUE(RIGHT(B257,2)),"00")</f>
        <v>14870201</v>
      </c>
      <c r="D257" s="0" t="s">
        <v>1110</v>
      </c>
      <c r="H257" s="0" t="s">
        <v>1111</v>
      </c>
      <c r="I257" s="0" t="s">
        <v>1112</v>
      </c>
      <c r="J257" s="0" t="s">
        <v>1113</v>
      </c>
      <c r="K257" s="0" t="s">
        <v>25</v>
      </c>
      <c r="L257" s="0" t="s">
        <v>1114</v>
      </c>
    </row>
    <row r="258" customFormat="false" ht="12.75" hidden="false" customHeight="false" outlineLevel="0" collapsed="false">
      <c r="A258" s="0" t="s">
        <v>12</v>
      </c>
      <c r="B258" s="0" t="s">
        <v>1115</v>
      </c>
      <c r="C258" s="4" t="str">
        <f aca="false">LEFT(B258,4)&amp;TEXT((FIND(MID(B258,6,3),"AprMayJunJulAugSepOctNovDecJanFebMar")+2)/3,"00")&amp;TEXT(VALUE(RIGHT(B258,2)),"00")</f>
        <v>14870220</v>
      </c>
      <c r="D258" s="0" t="s">
        <v>1116</v>
      </c>
      <c r="G258" s="0" t="s">
        <v>44</v>
      </c>
      <c r="H258" s="0" t="s">
        <v>1117</v>
      </c>
      <c r="I258" s="0" t="s">
        <v>1118</v>
      </c>
      <c r="J258" s="0" t="s">
        <v>1119</v>
      </c>
      <c r="K258" s="0" t="s">
        <v>221</v>
      </c>
      <c r="L258" s="0" t="s">
        <v>1120</v>
      </c>
    </row>
    <row r="259" customFormat="false" ht="12.75" hidden="false" customHeight="false" outlineLevel="0" collapsed="false">
      <c r="A259" s="0" t="s">
        <v>12</v>
      </c>
      <c r="B259" s="0" t="s">
        <v>1121</v>
      </c>
      <c r="C259" s="4" t="str">
        <f aca="false">LEFT(B259,4)&amp;TEXT((FIND(MID(B259,6,3),"AprMayJunJulAugSepOctNovDecJanFebMar")+2)/3,"00")&amp;TEXT(VALUE(RIGHT(B259,2)),"00")</f>
        <v>14870513</v>
      </c>
      <c r="D259" s="0" t="s">
        <v>1122</v>
      </c>
      <c r="H259" s="0" t="s">
        <v>1123</v>
      </c>
      <c r="I259" s="0" t="s">
        <v>1124</v>
      </c>
      <c r="J259" s="0" t="s">
        <v>1125</v>
      </c>
      <c r="K259" s="0" t="s">
        <v>18</v>
      </c>
      <c r="L259" s="0" t="s">
        <v>1126</v>
      </c>
    </row>
    <row r="260" customFormat="false" ht="12.75" hidden="false" customHeight="false" outlineLevel="0" collapsed="false">
      <c r="A260" s="0" t="s">
        <v>12</v>
      </c>
      <c r="B260" s="0" t="s">
        <v>1127</v>
      </c>
      <c r="C260" s="4" t="str">
        <f aca="false">LEFT(B260,4)&amp;TEXT((FIND(MID(B260,6,3),"AprMayJunJulAugSepOctNovDecJanFebMar")+2)/3,"00")&amp;TEXT(VALUE(RIGHT(B260,2)),"00")</f>
        <v>14870607</v>
      </c>
      <c r="D260" s="0" t="s">
        <v>1128</v>
      </c>
      <c r="H260" s="0" t="s">
        <v>1129</v>
      </c>
      <c r="I260" s="0" t="s">
        <v>1130</v>
      </c>
    </row>
    <row r="261" customFormat="false" ht="12.75" hidden="false" customHeight="false" outlineLevel="0" collapsed="false">
      <c r="A261" s="0" t="s">
        <v>12</v>
      </c>
      <c r="B261" s="0" t="s">
        <v>1131</v>
      </c>
      <c r="C261" s="4" t="str">
        <f aca="false">LEFT(B261,4)&amp;TEXT((FIND(MID(B261,6,3),"AprMayJunJulAugSepOctNovDecJanFebMar")+2)/3,"00")&amp;TEXT(VALUE(RIGHT(B261,2)),"00")</f>
        <v>14870712</v>
      </c>
      <c r="D261" s="0" t="s">
        <v>1132</v>
      </c>
      <c r="G261" s="0" t="s">
        <v>21</v>
      </c>
      <c r="H261" s="0" t="s">
        <v>1133</v>
      </c>
      <c r="I261" s="0" t="s">
        <v>23</v>
      </c>
      <c r="J261" s="0" t="s">
        <v>1134</v>
      </c>
      <c r="K261" s="0" t="s">
        <v>25</v>
      </c>
    </row>
    <row r="262" customFormat="false" ht="12.75" hidden="false" customHeight="false" outlineLevel="0" collapsed="false">
      <c r="A262" s="0" t="s">
        <v>12</v>
      </c>
      <c r="B262" s="0" t="s">
        <v>1135</v>
      </c>
      <c r="C262" s="4" t="str">
        <f aca="false">LEFT(B262,4)&amp;TEXT((FIND(MID(B262,6,3),"AprMayJunJulAugSepOctNovDecJanFebMar")+2)/3,"00")&amp;TEXT(VALUE(RIGHT(B262,2)),"00")</f>
        <v>14870716</v>
      </c>
      <c r="D262" s="0" t="s">
        <v>1064</v>
      </c>
      <c r="H262" s="0" t="s">
        <v>1136</v>
      </c>
      <c r="I262" s="0" t="s">
        <v>1137</v>
      </c>
      <c r="J262" s="0" t="s">
        <v>1138</v>
      </c>
      <c r="K262" s="0" t="s">
        <v>25</v>
      </c>
      <c r="L262" s="0" t="s">
        <v>1139</v>
      </c>
    </row>
    <row r="263" customFormat="false" ht="12.75" hidden="false" customHeight="false" outlineLevel="0" collapsed="false">
      <c r="A263" s="0" t="s">
        <v>12</v>
      </c>
      <c r="B263" s="0" t="s">
        <v>1140</v>
      </c>
      <c r="C263" s="4" t="str">
        <f aca="false">LEFT(B263,4)&amp;TEXT((FIND(MID(B263,6,3),"AprMayJunJulAugSepOctNovDecJanFebMar")+2)/3,"00")&amp;TEXT(VALUE(RIGHT(B263,2)),"00")</f>
        <v>14870827</v>
      </c>
      <c r="D263" s="0" t="s">
        <v>166</v>
      </c>
      <c r="G263" s="0" t="s">
        <v>44</v>
      </c>
      <c r="H263" s="0" t="s">
        <v>1141</v>
      </c>
      <c r="I263" s="0" t="s">
        <v>1142</v>
      </c>
      <c r="J263" s="0" t="s">
        <v>1143</v>
      </c>
      <c r="K263" s="0" t="s">
        <v>18</v>
      </c>
      <c r="L263" s="0" t="s">
        <v>1144</v>
      </c>
    </row>
    <row r="264" customFormat="false" ht="12.75" hidden="false" customHeight="false" outlineLevel="0" collapsed="false">
      <c r="A264" s="0" t="s">
        <v>12</v>
      </c>
      <c r="B264" s="0" t="s">
        <v>1145</v>
      </c>
      <c r="C264" s="4" t="str">
        <f aca="false">LEFT(B264,4)&amp;TEXT((FIND(MID(B264,6,3),"AprMayJunJulAugSepOctNovDecJanFebMar")+2)/3,"00")&amp;TEXT(VALUE(RIGHT(B264,2)),"00")</f>
        <v>14870907</v>
      </c>
      <c r="D264" s="0" t="s">
        <v>1146</v>
      </c>
      <c r="H264" s="0" t="s">
        <v>1147</v>
      </c>
      <c r="I264" s="0" t="s">
        <v>85</v>
      </c>
    </row>
    <row r="265" customFormat="false" ht="12.75" hidden="false" customHeight="false" outlineLevel="0" collapsed="false">
      <c r="A265" s="0" t="s">
        <v>12</v>
      </c>
      <c r="B265" s="0" t="s">
        <v>1148</v>
      </c>
      <c r="C265" s="4" t="str">
        <f aca="false">LEFT(B265,4)&amp;TEXT((FIND(MID(B265,6,3),"AprMayJunJulAugSepOctNovDecJanFebMar")+2)/3,"00")&amp;TEXT(VALUE(RIGHT(B265,2)),"00")</f>
        <v>14870912</v>
      </c>
      <c r="D265" s="0" t="s">
        <v>1149</v>
      </c>
      <c r="H265" s="0" t="s">
        <v>1150</v>
      </c>
      <c r="I265" s="0" t="s">
        <v>23</v>
      </c>
      <c r="J265" s="0" t="s">
        <v>1151</v>
      </c>
      <c r="K265" s="0" t="s">
        <v>18</v>
      </c>
    </row>
    <row r="266" customFormat="false" ht="12.75" hidden="false" customHeight="false" outlineLevel="0" collapsed="false">
      <c r="A266" s="0" t="s">
        <v>12</v>
      </c>
      <c r="B266" s="0" t="s">
        <v>1148</v>
      </c>
      <c r="C266" s="4" t="str">
        <f aca="false">LEFT(B266,4)&amp;TEXT((FIND(MID(B266,6,3),"AprMayJunJulAugSepOctNovDecJanFebMar")+2)/3,"00")&amp;TEXT(VALUE(RIGHT(B266,2)),"00")</f>
        <v>14870912</v>
      </c>
      <c r="D266" s="0" t="s">
        <v>1152</v>
      </c>
      <c r="G266" s="0" t="s">
        <v>228</v>
      </c>
      <c r="H266" s="0" t="s">
        <v>297</v>
      </c>
      <c r="I266" s="0" t="s">
        <v>1153</v>
      </c>
      <c r="J266" s="0" t="s">
        <v>1154</v>
      </c>
      <c r="K266" s="0" t="s">
        <v>25</v>
      </c>
    </row>
    <row r="267" customFormat="false" ht="12.75" hidden="false" customHeight="false" outlineLevel="0" collapsed="false">
      <c r="A267" s="0" t="s">
        <v>12</v>
      </c>
      <c r="B267" s="0" t="s">
        <v>1155</v>
      </c>
      <c r="C267" s="4" t="str">
        <f aca="false">LEFT(B267,4)&amp;TEXT((FIND(MID(B267,6,3),"AprMayJunJulAugSepOctNovDecJanFebMar")+2)/3,"00")&amp;TEXT(VALUE(RIGHT(B267,2)),"00")</f>
        <v>14871004</v>
      </c>
      <c r="D267" s="0" t="s">
        <v>196</v>
      </c>
      <c r="F267" s="0" t="s">
        <v>1156</v>
      </c>
      <c r="G267" s="0" t="s">
        <v>21</v>
      </c>
      <c r="H267" s="0" t="s">
        <v>1157</v>
      </c>
      <c r="I267" s="0" t="s">
        <v>1158</v>
      </c>
      <c r="J267" s="0" t="s">
        <v>1159</v>
      </c>
      <c r="K267" s="0" t="s">
        <v>25</v>
      </c>
      <c r="L267" s="0" t="s">
        <v>1160</v>
      </c>
    </row>
    <row r="268" customFormat="false" ht="12.75" hidden="false" customHeight="false" outlineLevel="0" collapsed="false">
      <c r="A268" s="0" t="s">
        <v>12</v>
      </c>
      <c r="B268" s="0" t="s">
        <v>1161</v>
      </c>
      <c r="C268" s="4" t="str">
        <f aca="false">LEFT(B268,4)&amp;TEXT((FIND(MID(B268,6,3),"AprMayJunJulAugSepOctNovDecJanFebMar")+2)/3,"00")&amp;TEXT(VALUE(RIGHT(B268,2)),"00")</f>
        <v>14871025</v>
      </c>
      <c r="D268" s="0" t="s">
        <v>109</v>
      </c>
      <c r="H268" s="0" t="s">
        <v>1162</v>
      </c>
      <c r="J268" s="0" t="s">
        <v>220</v>
      </c>
      <c r="K268" s="0" t="s">
        <v>221</v>
      </c>
    </row>
    <row r="269" customFormat="false" ht="12.75" hidden="false" customHeight="false" outlineLevel="0" collapsed="false">
      <c r="A269" s="0" t="s">
        <v>12</v>
      </c>
      <c r="B269" s="0" t="s">
        <v>1161</v>
      </c>
      <c r="C269" s="4" t="str">
        <f aca="false">LEFT(B269,4)&amp;TEXT((FIND(MID(B269,6,3),"AprMayJunJulAugSepOctNovDecJanFebMar")+2)/3,"00")&amp;TEXT(VALUE(RIGHT(B269,2)),"00")</f>
        <v>14871025</v>
      </c>
      <c r="D269" s="0" t="s">
        <v>222</v>
      </c>
      <c r="G269" s="0" t="s">
        <v>44</v>
      </c>
      <c r="H269" s="0" t="s">
        <v>220</v>
      </c>
      <c r="I269" s="0" t="s">
        <v>1163</v>
      </c>
      <c r="J269" s="0" t="s">
        <v>1162</v>
      </c>
      <c r="K269" s="0" t="s">
        <v>221</v>
      </c>
    </row>
    <row r="270" customFormat="false" ht="12.75" hidden="false" customHeight="false" outlineLevel="0" collapsed="false">
      <c r="A270" s="0" t="s">
        <v>12</v>
      </c>
      <c r="B270" s="0" t="s">
        <v>1164</v>
      </c>
      <c r="C270" s="4" t="str">
        <f aca="false">LEFT(B270,4)&amp;TEXT((FIND(MID(B270,6,3),"AprMayJunJulAugSepOctNovDecJanFebMar")+2)/3,"00")&amp;TEXT(VALUE(RIGHT(B270,2)),"00")</f>
        <v>14871114</v>
      </c>
      <c r="D270" s="0" t="s">
        <v>1165</v>
      </c>
      <c r="E270" s="0" t="s">
        <v>469</v>
      </c>
      <c r="H270" s="0" t="s">
        <v>1166</v>
      </c>
      <c r="I270" s="0" t="s">
        <v>1167</v>
      </c>
      <c r="J270" s="0" t="s">
        <v>1168</v>
      </c>
      <c r="K270" s="0" t="s">
        <v>25</v>
      </c>
      <c r="L270" s="0" t="s">
        <v>1169</v>
      </c>
    </row>
    <row r="271" customFormat="false" ht="12.75" hidden="false" customHeight="false" outlineLevel="0" collapsed="false">
      <c r="A271" s="0" t="s">
        <v>12</v>
      </c>
      <c r="B271" s="0" t="s">
        <v>1170</v>
      </c>
      <c r="C271" s="4" t="str">
        <f aca="false">LEFT(B271,4)&amp;TEXT((FIND(MID(B271,6,3),"AprMayJunJulAugSepOctNovDecJanFebMar")+2)/3,"00")&amp;TEXT(VALUE(RIGHT(B271,2)),"00")</f>
        <v>14871125</v>
      </c>
      <c r="D271" s="0" t="s">
        <v>1171</v>
      </c>
      <c r="H271" s="0" t="s">
        <v>1172</v>
      </c>
      <c r="I271" s="0" t="s">
        <v>1173</v>
      </c>
      <c r="J271" s="0" t="s">
        <v>1174</v>
      </c>
      <c r="K271" s="0" t="s">
        <v>25</v>
      </c>
    </row>
    <row r="272" customFormat="false" ht="12.75" hidden="false" customHeight="false" outlineLevel="0" collapsed="false">
      <c r="A272" s="0" t="s">
        <v>12</v>
      </c>
      <c r="B272" s="0" t="s">
        <v>1175</v>
      </c>
      <c r="C272" s="4" t="str">
        <f aca="false">LEFT(B272,4)&amp;TEXT((FIND(MID(B272,6,3),"AprMayJunJulAugSepOctNovDecJanFebMar")+2)/3,"00")&amp;TEXT(VALUE(RIGHT(B272,2)),"00")</f>
        <v>14871212</v>
      </c>
      <c r="D272" s="0" t="s">
        <v>1176</v>
      </c>
      <c r="G272" s="0" t="s">
        <v>44</v>
      </c>
      <c r="H272" s="0" t="s">
        <v>1177</v>
      </c>
      <c r="I272" s="0" t="s">
        <v>1178</v>
      </c>
      <c r="J272" s="0" t="s">
        <v>1179</v>
      </c>
      <c r="K272" s="0" t="s">
        <v>18</v>
      </c>
    </row>
    <row r="273" customFormat="false" ht="12.75" hidden="false" customHeight="false" outlineLevel="0" collapsed="false">
      <c r="A273" s="0" t="s">
        <v>12</v>
      </c>
      <c r="B273" s="0" t="s">
        <v>1180</v>
      </c>
      <c r="C273" s="4" t="str">
        <f aca="false">LEFT(B273,4)&amp;TEXT((FIND(MID(B273,6,3),"AprMayJunJulAugSepOctNovDecJanFebMar")+2)/3,"00")&amp;TEXT(VALUE(RIGHT(B273,2)),"00")</f>
        <v>14880312</v>
      </c>
      <c r="D273" s="0" t="s">
        <v>1181</v>
      </c>
      <c r="G273" s="0" t="s">
        <v>21</v>
      </c>
      <c r="H273" s="0" t="s">
        <v>1057</v>
      </c>
      <c r="I273" s="0" t="s">
        <v>23</v>
      </c>
      <c r="J273" s="0" t="s">
        <v>1182</v>
      </c>
      <c r="K273" s="0" t="s">
        <v>25</v>
      </c>
    </row>
    <row r="274" customFormat="false" ht="12.75" hidden="false" customHeight="false" outlineLevel="0" collapsed="false">
      <c r="A274" s="0" t="s">
        <v>12</v>
      </c>
      <c r="B274" s="0" t="s">
        <v>1183</v>
      </c>
      <c r="C274" s="4" t="str">
        <f aca="false">LEFT(B274,4)&amp;TEXT((FIND(MID(B274,6,3),"AprMayJunJulAugSepOctNovDecJanFebMar")+2)/3,"00")&amp;TEXT(VALUE(RIGHT(B274,2)),"00")</f>
        <v>14880319</v>
      </c>
      <c r="D274" s="0" t="s">
        <v>153</v>
      </c>
      <c r="H274" s="0" t="s">
        <v>1184</v>
      </c>
      <c r="I274" s="0" t="s">
        <v>1185</v>
      </c>
      <c r="J274" s="0" t="s">
        <v>1186</v>
      </c>
      <c r="K274" s="0" t="s">
        <v>18</v>
      </c>
    </row>
    <row r="275" customFormat="false" ht="12.75" hidden="false" customHeight="false" outlineLevel="0" collapsed="false">
      <c r="A275" s="0" t="s">
        <v>12</v>
      </c>
      <c r="B275" s="0" t="s">
        <v>1187</v>
      </c>
      <c r="C275" s="4" t="str">
        <f aca="false">LEFT(B275,4)&amp;TEXT((FIND(MID(B275,6,3),"AprMayJunJulAugSepOctNovDecJanFebMar")+2)/3,"00")&amp;TEXT(VALUE(RIGHT(B275,2)),"00")</f>
        <v>14880327</v>
      </c>
      <c r="D275" s="0" t="s">
        <v>191</v>
      </c>
      <c r="G275" s="0" t="s">
        <v>44</v>
      </c>
      <c r="H275" s="0" t="s">
        <v>1188</v>
      </c>
      <c r="I275" s="0" t="s">
        <v>193</v>
      </c>
      <c r="J275" s="0" t="s">
        <v>1189</v>
      </c>
      <c r="K275" s="0" t="s">
        <v>1190</v>
      </c>
      <c r="L275" s="0" t="s">
        <v>1191</v>
      </c>
    </row>
    <row r="276" customFormat="false" ht="12.75" hidden="false" customHeight="false" outlineLevel="0" collapsed="false">
      <c r="A276" s="0" t="s">
        <v>12</v>
      </c>
      <c r="B276" s="0" t="s">
        <v>1192</v>
      </c>
      <c r="C276" s="4" t="str">
        <f aca="false">LEFT(B276,4)&amp;TEXT((FIND(MID(B276,6,3),"AprMayJunJulAugSepOctNovDecJanFebMar")+2)/3,"00")&amp;TEXT(VALUE(RIGHT(B276,2)),"00")</f>
        <v>14880415</v>
      </c>
      <c r="D276" s="0" t="s">
        <v>1193</v>
      </c>
      <c r="G276" s="0" t="s">
        <v>44</v>
      </c>
      <c r="H276" s="0" t="s">
        <v>1194</v>
      </c>
      <c r="I276" s="0" t="s">
        <v>85</v>
      </c>
      <c r="J276" s="0" t="s">
        <v>1195</v>
      </c>
      <c r="K276" s="0" t="s">
        <v>18</v>
      </c>
    </row>
    <row r="277" customFormat="false" ht="12.75" hidden="false" customHeight="false" outlineLevel="0" collapsed="false">
      <c r="A277" s="0" t="s">
        <v>12</v>
      </c>
      <c r="B277" s="0" t="s">
        <v>1196</v>
      </c>
      <c r="C277" s="4" t="str">
        <f aca="false">LEFT(B277,4)&amp;TEXT((FIND(MID(B277,6,3),"AprMayJunJulAugSepOctNovDecJanFebMar")+2)/3,"00")&amp;TEXT(VALUE(RIGHT(B277,2)),"00")</f>
        <v>14880425</v>
      </c>
      <c r="D277" s="0" t="s">
        <v>1197</v>
      </c>
      <c r="H277" s="0" t="s">
        <v>1198</v>
      </c>
      <c r="I277" s="0" t="s">
        <v>23</v>
      </c>
      <c r="J277" s="0" t="s">
        <v>1199</v>
      </c>
      <c r="K277" s="0" t="s">
        <v>1190</v>
      </c>
      <c r="L277" s="0" t="s">
        <v>1200</v>
      </c>
    </row>
    <row r="278" customFormat="false" ht="12.75" hidden="false" customHeight="false" outlineLevel="0" collapsed="false">
      <c r="A278" s="0" t="s">
        <v>12</v>
      </c>
      <c r="B278" s="0" t="s">
        <v>1201</v>
      </c>
      <c r="C278" s="4" t="str">
        <f aca="false">LEFT(B278,4)&amp;TEXT((FIND(MID(B278,6,3),"AprMayJunJulAugSepOctNovDecJanFebMar")+2)/3,"00")&amp;TEXT(VALUE(RIGHT(B278,2)),"00")</f>
        <v>14880427</v>
      </c>
      <c r="D278" s="0" t="s">
        <v>143</v>
      </c>
      <c r="H278" s="0" t="s">
        <v>1202</v>
      </c>
      <c r="I278" s="0" t="s">
        <v>1203</v>
      </c>
      <c r="J278" s="0" t="s">
        <v>1204</v>
      </c>
      <c r="K278" s="0" t="s">
        <v>18</v>
      </c>
    </row>
    <row r="279" customFormat="false" ht="12.75" hidden="false" customHeight="false" outlineLevel="0" collapsed="false">
      <c r="A279" s="0" t="s">
        <v>12</v>
      </c>
      <c r="B279" s="0" t="s">
        <v>1205</v>
      </c>
      <c r="C279" s="4" t="str">
        <f aca="false">LEFT(B279,4)&amp;TEXT((FIND(MID(B279,6,3),"AprMayJunJulAugSepOctNovDecJanFebMar")+2)/3,"00")&amp;TEXT(VALUE(RIGHT(B279,2)),"00")</f>
        <v>14880610</v>
      </c>
      <c r="D279" s="0" t="s">
        <v>1206</v>
      </c>
      <c r="G279" s="0" t="s">
        <v>44</v>
      </c>
      <c r="H279" s="0" t="s">
        <v>1207</v>
      </c>
      <c r="I279" s="0" t="s">
        <v>846</v>
      </c>
      <c r="J279" s="0" t="s">
        <v>1208</v>
      </c>
      <c r="K279" s="0" t="s">
        <v>18</v>
      </c>
    </row>
    <row r="280" customFormat="false" ht="12.75" hidden="false" customHeight="false" outlineLevel="0" collapsed="false">
      <c r="A280" s="0" t="s">
        <v>12</v>
      </c>
      <c r="B280" s="0" t="s">
        <v>1209</v>
      </c>
      <c r="C280" s="4" t="str">
        <f aca="false">LEFT(B280,4)&amp;TEXT((FIND(MID(B280,6,3),"AprMayJunJulAugSepOctNovDecJanFebMar")+2)/3,"00")&amp;TEXT(VALUE(RIGHT(B280,2)),"00")</f>
        <v>14880712</v>
      </c>
      <c r="D280" s="0" t="s">
        <v>1210</v>
      </c>
      <c r="G280" s="0" t="s">
        <v>44</v>
      </c>
      <c r="H280" s="0" t="s">
        <v>1211</v>
      </c>
      <c r="I280" s="0" t="s">
        <v>193</v>
      </c>
      <c r="J280" s="0" t="s">
        <v>1204</v>
      </c>
      <c r="K280" s="0" t="s">
        <v>18</v>
      </c>
      <c r="L280" s="0" t="s">
        <v>1212</v>
      </c>
    </row>
    <row r="281" customFormat="false" ht="12.75" hidden="false" customHeight="false" outlineLevel="0" collapsed="false">
      <c r="A281" s="0" t="s">
        <v>12</v>
      </c>
      <c r="B281" s="0" t="s">
        <v>1213</v>
      </c>
      <c r="C281" s="4" t="str">
        <f aca="false">LEFT(B281,4)&amp;TEXT((FIND(MID(B281,6,3),"AprMayJunJulAugSepOctNovDecJanFebMar")+2)/3,"00")&amp;TEXT(VALUE(RIGHT(B281,2)),"00")</f>
        <v>14880812</v>
      </c>
      <c r="D281" s="0" t="s">
        <v>1214</v>
      </c>
      <c r="G281" s="0" t="s">
        <v>44</v>
      </c>
      <c r="H281" s="0" t="s">
        <v>1215</v>
      </c>
      <c r="I281" s="0" t="s">
        <v>486</v>
      </c>
      <c r="J281" s="0" t="s">
        <v>1216</v>
      </c>
      <c r="K281" s="0" t="s">
        <v>25</v>
      </c>
    </row>
    <row r="282" customFormat="false" ht="12.75" hidden="false" customHeight="false" outlineLevel="0" collapsed="false">
      <c r="A282" s="0" t="s">
        <v>12</v>
      </c>
      <c r="B282" s="0" t="s">
        <v>1217</v>
      </c>
      <c r="C282" s="4" t="str">
        <f aca="false">LEFT(B282,4)&amp;TEXT((FIND(MID(B282,6,3),"AprMayJunJulAugSepOctNovDecJanFebMar")+2)/3,"00")&amp;TEXT(VALUE(RIGHT(B282,2)),"00")</f>
        <v>14880815</v>
      </c>
      <c r="D282" s="0" t="s">
        <v>1097</v>
      </c>
      <c r="G282" s="0" t="s">
        <v>44</v>
      </c>
      <c r="H282" s="0" t="s">
        <v>1218</v>
      </c>
      <c r="I282" s="0" t="s">
        <v>46</v>
      </c>
      <c r="J282" s="0" t="s">
        <v>1219</v>
      </c>
      <c r="K282" s="0" t="s">
        <v>25</v>
      </c>
    </row>
    <row r="283" customFormat="false" ht="12.75" hidden="false" customHeight="false" outlineLevel="0" collapsed="false">
      <c r="A283" s="0" t="s">
        <v>12</v>
      </c>
      <c r="B283" s="0" t="s">
        <v>1220</v>
      </c>
      <c r="C283" s="4" t="str">
        <f aca="false">LEFT(B283,4)&amp;TEXT((FIND(MID(B283,6,3),"AprMayJunJulAugSepOctNovDecJanFebMar")+2)/3,"00")&amp;TEXT(VALUE(RIGHT(B283,2)),"00")</f>
        <v>14880912</v>
      </c>
      <c r="D283" s="0" t="s">
        <v>1221</v>
      </c>
      <c r="G283" s="0" t="s">
        <v>228</v>
      </c>
      <c r="H283" s="0" t="s">
        <v>1222</v>
      </c>
      <c r="I283" s="0" t="s">
        <v>85</v>
      </c>
      <c r="J283" s="0" t="s">
        <v>492</v>
      </c>
      <c r="K283" s="0" t="s">
        <v>25</v>
      </c>
    </row>
    <row r="284" customFormat="false" ht="12.75" hidden="false" customHeight="false" outlineLevel="0" collapsed="false">
      <c r="A284" s="0" t="s">
        <v>12</v>
      </c>
      <c r="B284" s="0" t="s">
        <v>1223</v>
      </c>
      <c r="C284" s="4" t="str">
        <f aca="false">LEFT(B284,4)&amp;TEXT((FIND(MID(B284,6,3),"AprMayJunJulAugSepOctNovDecJanFebMar")+2)/3,"00")&amp;TEXT(VALUE(RIGHT(B284,2)),"00")</f>
        <v>14880922</v>
      </c>
      <c r="D284" s="0" t="s">
        <v>1224</v>
      </c>
      <c r="H284" s="0" t="s">
        <v>1225</v>
      </c>
      <c r="I284" s="0" t="s">
        <v>85</v>
      </c>
    </row>
    <row r="285" customFormat="false" ht="12.75" hidden="false" customHeight="false" outlineLevel="0" collapsed="false">
      <c r="A285" s="0" t="s">
        <v>12</v>
      </c>
      <c r="B285" s="0" t="s">
        <v>1226</v>
      </c>
      <c r="C285" s="4" t="str">
        <f aca="false">LEFT(B285,4)&amp;TEXT((FIND(MID(B285,6,3),"AprMayJunJulAugSepOctNovDecJanFebMar")+2)/3,"00")&amp;TEXT(VALUE(RIGHT(B285,2)),"00")</f>
        <v>14880931</v>
      </c>
      <c r="D285" s="0" t="s">
        <v>1227</v>
      </c>
      <c r="H285" s="0" t="s">
        <v>1228</v>
      </c>
      <c r="I285" s="0" t="s">
        <v>23</v>
      </c>
    </row>
    <row r="286" customFormat="false" ht="12.75" hidden="false" customHeight="false" outlineLevel="0" collapsed="false">
      <c r="A286" s="0" t="s">
        <v>12</v>
      </c>
      <c r="B286" s="0" t="s">
        <v>1229</v>
      </c>
      <c r="C286" s="4" t="str">
        <f aca="false">LEFT(B286,4)&amp;TEXT((FIND(MID(B286,6,3),"AprMayJunJulAugSepOctNovDecJanFebMar")+2)/3,"00")&amp;TEXT(VALUE(RIGHT(B286,2)),"00")</f>
        <v>14881120</v>
      </c>
      <c r="D286" s="0" t="s">
        <v>579</v>
      </c>
      <c r="G286" s="0" t="s">
        <v>44</v>
      </c>
      <c r="H286" s="0" t="s">
        <v>1230</v>
      </c>
      <c r="I286" s="0" t="s">
        <v>193</v>
      </c>
      <c r="J286" s="0" t="s">
        <v>1231</v>
      </c>
      <c r="K286" s="0" t="s">
        <v>25</v>
      </c>
    </row>
    <row r="287" customFormat="false" ht="12.75" hidden="false" customHeight="false" outlineLevel="0" collapsed="false">
      <c r="A287" s="0" t="s">
        <v>12</v>
      </c>
      <c r="B287" s="0" t="s">
        <v>1232</v>
      </c>
      <c r="C287" s="4" t="str">
        <f aca="false">LEFT(B287,4)&amp;TEXT((FIND(MID(B287,6,3),"AprMayJunJulAugSepOctNovDecJanFebMar")+2)/3,"00")&amp;TEXT(VALUE(RIGHT(B287,2)),"00")</f>
        <v>14881204</v>
      </c>
      <c r="D287" s="0" t="s">
        <v>1233</v>
      </c>
      <c r="G287" s="0" t="s">
        <v>44</v>
      </c>
      <c r="H287" s="0" t="s">
        <v>1234</v>
      </c>
      <c r="I287" s="0" t="s">
        <v>1235</v>
      </c>
      <c r="J287" s="0" t="s">
        <v>1236</v>
      </c>
      <c r="K287" s="0" t="s">
        <v>25</v>
      </c>
    </row>
    <row r="288" customFormat="false" ht="12.75" hidden="false" customHeight="false" outlineLevel="0" collapsed="false">
      <c r="A288" s="0" t="s">
        <v>12</v>
      </c>
      <c r="B288" s="0" t="s">
        <v>1237</v>
      </c>
      <c r="C288" s="4" t="str">
        <f aca="false">LEFT(B288,4)&amp;TEXT((FIND(MID(B288,6,3),"AprMayJunJulAugSepOctNovDecJanFebMar")+2)/3,"00")&amp;TEXT(VALUE(RIGHT(B288,2)),"00")</f>
        <v>14881205</v>
      </c>
      <c r="D288" s="0" t="s">
        <v>1238</v>
      </c>
      <c r="G288" s="0" t="s">
        <v>44</v>
      </c>
      <c r="H288" s="0" t="s">
        <v>1057</v>
      </c>
      <c r="I288" s="0" t="s">
        <v>676</v>
      </c>
      <c r="J288" s="0" t="s">
        <v>492</v>
      </c>
      <c r="K288" s="0" t="s">
        <v>25</v>
      </c>
    </row>
    <row r="289" customFormat="false" ht="12.75" hidden="false" customHeight="false" outlineLevel="0" collapsed="false">
      <c r="A289" s="0" t="s">
        <v>12</v>
      </c>
      <c r="B289" s="0" t="s">
        <v>1239</v>
      </c>
      <c r="C289" s="4" t="str">
        <f aca="false">LEFT(B289,4)&amp;TEXT((FIND(MID(B289,6,3),"AprMayJunJulAugSepOctNovDecJanFebMar")+2)/3,"00")&amp;TEXT(VALUE(RIGHT(B289,2)),"00")</f>
        <v>14881209</v>
      </c>
      <c r="D289" s="0" t="s">
        <v>43</v>
      </c>
      <c r="G289" s="0" t="s">
        <v>44</v>
      </c>
      <c r="H289" s="0" t="s">
        <v>1240</v>
      </c>
      <c r="I289" s="0" t="s">
        <v>1241</v>
      </c>
      <c r="J289" s="0" t="s">
        <v>1242</v>
      </c>
      <c r="K289" s="0" t="s">
        <v>18</v>
      </c>
    </row>
    <row r="290" customFormat="false" ht="12.75" hidden="false" customHeight="false" outlineLevel="0" collapsed="false">
      <c r="A290" s="0" t="s">
        <v>12</v>
      </c>
      <c r="B290" s="0" t="s">
        <v>1243</v>
      </c>
      <c r="C290" s="4" t="str">
        <f aca="false">LEFT(B290,4)&amp;TEXT((FIND(MID(B290,6,3),"AprMayJunJulAugSepOctNovDecJanFebMar")+2)/3,"00")&amp;TEXT(VALUE(RIGHT(B290,2)),"00")</f>
        <v>14881210</v>
      </c>
      <c r="D290" s="0" t="s">
        <v>1244</v>
      </c>
      <c r="G290" s="0" t="s">
        <v>44</v>
      </c>
      <c r="H290" s="0" t="s">
        <v>1245</v>
      </c>
      <c r="I290" s="0" t="s">
        <v>1246</v>
      </c>
      <c r="J290" s="0" t="s">
        <v>1247</v>
      </c>
      <c r="K290" s="0" t="s">
        <v>25</v>
      </c>
    </row>
    <row r="291" customFormat="false" ht="12.75" hidden="false" customHeight="false" outlineLevel="0" collapsed="false">
      <c r="A291" s="0" t="s">
        <v>12</v>
      </c>
      <c r="B291" s="0" t="s">
        <v>1243</v>
      </c>
      <c r="C291" s="4" t="str">
        <f aca="false">LEFT(B291,4)&amp;TEXT((FIND(MID(B291,6,3),"AprMayJunJulAugSepOctNovDecJanFebMar")+2)/3,"00")&amp;TEXT(VALUE(RIGHT(B291,2)),"00")</f>
        <v>14881210</v>
      </c>
      <c r="D291" s="0" t="s">
        <v>98</v>
      </c>
      <c r="H291" s="0" t="s">
        <v>1248</v>
      </c>
      <c r="I291" s="0" t="s">
        <v>1249</v>
      </c>
      <c r="J291" s="0" t="s">
        <v>1250</v>
      </c>
      <c r="K291" s="0" t="s">
        <v>18</v>
      </c>
    </row>
    <row r="292" customFormat="false" ht="12.75" hidden="false" customHeight="false" outlineLevel="0" collapsed="false">
      <c r="A292" s="0" t="s">
        <v>12</v>
      </c>
      <c r="B292" s="0" t="s">
        <v>1251</v>
      </c>
      <c r="C292" s="4" t="str">
        <f aca="false">LEFT(B292,4)&amp;TEXT((FIND(MID(B292,6,3),"AprMayJunJulAugSepOctNovDecJanFebMar")+2)/3,"00")&amp;TEXT(VALUE(RIGHT(B292,2)),"00")</f>
        <v>14881213</v>
      </c>
      <c r="D292" s="0" t="s">
        <v>1252</v>
      </c>
      <c r="H292" s="0" t="s">
        <v>1253</v>
      </c>
      <c r="I292" s="0" t="s">
        <v>1254</v>
      </c>
    </row>
    <row r="293" customFormat="false" ht="12.75" hidden="false" customHeight="false" outlineLevel="0" collapsed="false">
      <c r="A293" s="0" t="s">
        <v>12</v>
      </c>
      <c r="B293" s="0" t="s">
        <v>1255</v>
      </c>
      <c r="C293" s="4" t="str">
        <f aca="false">LEFT(B293,4)&amp;TEXT((FIND(MID(B293,6,3),"AprMayJunJulAugSepOctNovDecJanFebMar")+2)/3,"00")&amp;TEXT(VALUE(RIGHT(B293,2)),"00")</f>
        <v>14881214</v>
      </c>
      <c r="D293" s="0" t="s">
        <v>694</v>
      </c>
      <c r="H293" s="0" t="s">
        <v>1256</v>
      </c>
      <c r="I293" s="0" t="s">
        <v>1257</v>
      </c>
      <c r="J293" s="0" t="s">
        <v>515</v>
      </c>
      <c r="K293" s="0" t="s">
        <v>18</v>
      </c>
      <c r="L293" s="0" t="s">
        <v>1258</v>
      </c>
    </row>
    <row r="294" customFormat="false" ht="12.75" hidden="false" customHeight="false" outlineLevel="0" collapsed="false">
      <c r="A294" s="0" t="s">
        <v>12</v>
      </c>
      <c r="B294" s="0" t="s">
        <v>1259</v>
      </c>
      <c r="C294" s="4" t="str">
        <f aca="false">LEFT(B294,4)&amp;TEXT((FIND(MID(B294,6,3),"AprMayJunJulAugSepOctNovDecJanFebMar")+2)/3,"00")&amp;TEXT(VALUE(RIGHT(B294,2)),"00")</f>
        <v>14890102</v>
      </c>
      <c r="D294" s="0" t="s">
        <v>1260</v>
      </c>
      <c r="H294" s="0" t="s">
        <v>1261</v>
      </c>
      <c r="I294" s="0" t="s">
        <v>1262</v>
      </c>
      <c r="J294" s="0" t="s">
        <v>1263</v>
      </c>
      <c r="K294" s="0" t="s">
        <v>25</v>
      </c>
    </row>
    <row r="295" customFormat="false" ht="12.75" hidden="false" customHeight="false" outlineLevel="0" collapsed="false">
      <c r="A295" s="0" t="s">
        <v>12</v>
      </c>
      <c r="B295" s="0" t="s">
        <v>1264</v>
      </c>
      <c r="C295" s="4" t="str">
        <f aca="false">LEFT(B295,4)&amp;TEXT((FIND(MID(B295,6,3),"AprMayJunJulAugSepOctNovDecJanFebMar")+2)/3,"00")&amp;TEXT(VALUE(RIGHT(B295,2)),"00")</f>
        <v>14890103</v>
      </c>
      <c r="D295" s="0" t="s">
        <v>433</v>
      </c>
      <c r="H295" s="0" t="s">
        <v>1265</v>
      </c>
      <c r="I295" s="0" t="s">
        <v>23</v>
      </c>
      <c r="J295" s="0" t="s">
        <v>1266</v>
      </c>
      <c r="K295" s="0" t="s">
        <v>1266</v>
      </c>
      <c r="L295" s="0" t="s">
        <v>1267</v>
      </c>
    </row>
    <row r="296" customFormat="false" ht="12.75" hidden="false" customHeight="false" outlineLevel="0" collapsed="false">
      <c r="A296" s="0" t="s">
        <v>12</v>
      </c>
      <c r="B296" s="0" t="s">
        <v>1268</v>
      </c>
      <c r="C296" s="4" t="str">
        <f aca="false">LEFT(B296,4)&amp;TEXT((FIND(MID(B296,6,3),"AprMayJunJulAugSepOctNovDecJanFebMar")+2)/3,"00")&amp;TEXT(VALUE(RIGHT(B296,2)),"00")</f>
        <v>14890123</v>
      </c>
      <c r="D296" s="0" t="s">
        <v>1269</v>
      </c>
      <c r="H296" s="0" t="s">
        <v>1270</v>
      </c>
      <c r="I296" s="0" t="s">
        <v>85</v>
      </c>
    </row>
    <row r="297" customFormat="false" ht="12.75" hidden="false" customHeight="false" outlineLevel="0" collapsed="false">
      <c r="A297" s="0" t="s">
        <v>12</v>
      </c>
      <c r="B297" s="0" t="s">
        <v>1271</v>
      </c>
      <c r="C297" s="4" t="str">
        <f aca="false">LEFT(B297,4)&amp;TEXT((FIND(MID(B297,6,3),"AprMayJunJulAugSepOctNovDecJanFebMar")+2)/3,"00")&amp;TEXT(VALUE(RIGHT(B297,2)),"00")</f>
        <v>14890418</v>
      </c>
      <c r="D297" s="0" t="s">
        <v>1272</v>
      </c>
      <c r="G297" s="0" t="s">
        <v>21</v>
      </c>
      <c r="H297" s="0" t="s">
        <v>1273</v>
      </c>
      <c r="I297" s="0" t="s">
        <v>23</v>
      </c>
      <c r="J297" s="0" t="s">
        <v>1274</v>
      </c>
      <c r="K297" s="0" t="s">
        <v>221</v>
      </c>
      <c r="L297" s="0" t="s">
        <v>1275</v>
      </c>
    </row>
    <row r="298" customFormat="false" ht="12.75" hidden="false" customHeight="false" outlineLevel="0" collapsed="false">
      <c r="A298" s="0" t="s">
        <v>12</v>
      </c>
      <c r="B298" s="0" t="s">
        <v>1276</v>
      </c>
      <c r="C298" s="4" t="str">
        <f aca="false">LEFT(B298,4)&amp;TEXT((FIND(MID(B298,6,3),"AprMayJunJulAugSepOctNovDecJanFebMar")+2)/3,"00")&amp;TEXT(VALUE(RIGHT(B298,2)),"00")</f>
        <v>14890624</v>
      </c>
      <c r="D298" s="0" t="s">
        <v>771</v>
      </c>
      <c r="F298" s="0" t="s">
        <v>1277</v>
      </c>
      <c r="H298" s="0" t="s">
        <v>1278</v>
      </c>
      <c r="I298" s="0" t="s">
        <v>23</v>
      </c>
      <c r="J298" s="0" t="s">
        <v>1279</v>
      </c>
      <c r="K298" s="0" t="s">
        <v>18</v>
      </c>
      <c r="L298" s="0" t="s">
        <v>1280</v>
      </c>
    </row>
    <row r="299" customFormat="false" ht="12.75" hidden="false" customHeight="false" outlineLevel="0" collapsed="false">
      <c r="A299" s="0" t="s">
        <v>12</v>
      </c>
      <c r="B299" s="0" t="s">
        <v>1276</v>
      </c>
      <c r="C299" s="4" t="str">
        <f aca="false">LEFT(B299,4)&amp;TEXT((FIND(MID(B299,6,3),"AprMayJunJulAugSepOctNovDecJanFebMar")+2)/3,"00")&amp;TEXT(VALUE(RIGHT(B299,2)),"00")</f>
        <v>14890624</v>
      </c>
      <c r="D299" s="0" t="s">
        <v>1281</v>
      </c>
      <c r="H299" s="0" t="s">
        <v>1282</v>
      </c>
      <c r="I299" s="0" t="s">
        <v>1283</v>
      </c>
      <c r="J299" s="0" t="s">
        <v>1284</v>
      </c>
      <c r="K299" s="0" t="s">
        <v>25</v>
      </c>
    </row>
    <row r="300" customFormat="false" ht="12.75" hidden="false" customHeight="false" outlineLevel="0" collapsed="false">
      <c r="A300" s="0" t="s">
        <v>12</v>
      </c>
      <c r="B300" s="0" t="s">
        <v>1285</v>
      </c>
      <c r="C300" s="4" t="str">
        <f aca="false">LEFT(B300,4)&amp;TEXT((FIND(MID(B300,6,3),"AprMayJunJulAugSepOctNovDecJanFebMar")+2)/3,"00")&amp;TEXT(VALUE(RIGHT(B300,2)),"00")</f>
        <v>14890701</v>
      </c>
      <c r="D300" s="0" t="s">
        <v>1197</v>
      </c>
      <c r="H300" s="0" t="s">
        <v>1286</v>
      </c>
      <c r="I300" s="0" t="s">
        <v>1287</v>
      </c>
      <c r="J300" s="0" t="s">
        <v>1288</v>
      </c>
      <c r="K300" s="0" t="s">
        <v>18</v>
      </c>
    </row>
    <row r="301" customFormat="false" ht="12.75" hidden="false" customHeight="false" outlineLevel="0" collapsed="false">
      <c r="A301" s="0" t="s">
        <v>12</v>
      </c>
      <c r="B301" s="0" t="s">
        <v>1289</v>
      </c>
      <c r="C301" s="4" t="str">
        <f aca="false">LEFT(B301,4)&amp;TEXT((FIND(MID(B301,6,3),"AprMayJunJulAugSepOctNovDecJanFebMar")+2)/3,"00")&amp;TEXT(VALUE(RIGHT(B301,2)),"00")</f>
        <v>14890716</v>
      </c>
      <c r="D301" s="0" t="s">
        <v>866</v>
      </c>
      <c r="G301" s="0" t="s">
        <v>44</v>
      </c>
      <c r="H301" s="0" t="s">
        <v>1290</v>
      </c>
      <c r="I301" s="0" t="s">
        <v>85</v>
      </c>
    </row>
    <row r="302" customFormat="false" ht="12.75" hidden="false" customHeight="false" outlineLevel="0" collapsed="false">
      <c r="A302" s="0" t="s">
        <v>12</v>
      </c>
      <c r="B302" s="0" t="s">
        <v>1291</v>
      </c>
      <c r="C302" s="4" t="str">
        <f aca="false">LEFT(B302,4)&amp;TEXT((FIND(MID(B302,6,3),"AprMayJunJulAugSepOctNovDecJanFebMar")+2)/3,"00")&amp;TEXT(VALUE(RIGHT(B302,2)),"00")</f>
        <v>14890717</v>
      </c>
      <c r="D302" s="0" t="s">
        <v>1292</v>
      </c>
      <c r="G302" s="0" t="s">
        <v>228</v>
      </c>
      <c r="H302" s="0" t="s">
        <v>1293</v>
      </c>
      <c r="I302" s="0" t="s">
        <v>1294</v>
      </c>
      <c r="J302" s="0" t="s">
        <v>1295</v>
      </c>
      <c r="K302" s="0" t="s">
        <v>25</v>
      </c>
    </row>
    <row r="303" customFormat="false" ht="12.75" hidden="false" customHeight="false" outlineLevel="0" collapsed="false">
      <c r="A303" s="0" t="s">
        <v>12</v>
      </c>
      <c r="B303" s="0" t="s">
        <v>1296</v>
      </c>
      <c r="C303" s="4" t="str">
        <f aca="false">LEFT(B303,4)&amp;TEXT((FIND(MID(B303,6,3),"AprMayJunJulAugSepOctNovDecJanFebMar")+2)/3,"00")&amp;TEXT(VALUE(RIGHT(B303,2)),"00")</f>
        <v>14890802</v>
      </c>
      <c r="D303" s="0" t="s">
        <v>1297</v>
      </c>
      <c r="H303" s="0" t="s">
        <v>1298</v>
      </c>
      <c r="I303" s="0" t="s">
        <v>1299</v>
      </c>
      <c r="J303" s="0" t="s">
        <v>1300</v>
      </c>
      <c r="K303" s="0" t="s">
        <v>25</v>
      </c>
    </row>
    <row r="304" customFormat="false" ht="12.75" hidden="false" customHeight="false" outlineLevel="0" collapsed="false">
      <c r="A304" s="0" t="s">
        <v>12</v>
      </c>
      <c r="B304" s="0" t="s">
        <v>1301</v>
      </c>
      <c r="C304" s="4" t="str">
        <f aca="false">LEFT(B304,4)&amp;TEXT((FIND(MID(B304,6,3),"AprMayJunJulAugSepOctNovDecJanFebMar")+2)/3,"00")&amp;TEXT(VALUE(RIGHT(B304,2)),"00")</f>
        <v>14890916</v>
      </c>
      <c r="D304" s="0" t="s">
        <v>153</v>
      </c>
      <c r="H304" s="0" t="s">
        <v>1302</v>
      </c>
      <c r="I304" s="0" t="s">
        <v>1185</v>
      </c>
      <c r="J304" s="0" t="s">
        <v>1303</v>
      </c>
      <c r="K304" s="0" t="s">
        <v>25</v>
      </c>
    </row>
    <row r="305" customFormat="false" ht="12.75" hidden="false" customHeight="false" outlineLevel="0" collapsed="false">
      <c r="A305" s="0" t="s">
        <v>12</v>
      </c>
      <c r="B305" s="0" t="s">
        <v>1304</v>
      </c>
      <c r="C305" s="4" t="str">
        <f aca="false">LEFT(B305,4)&amp;TEXT((FIND(MID(B305,6,3),"AprMayJunJulAugSepOctNovDecJanFebMar")+2)/3,"00")&amp;TEXT(VALUE(RIGHT(B305,2)),"00")</f>
        <v>14890922</v>
      </c>
      <c r="D305" s="0" t="s">
        <v>1305</v>
      </c>
      <c r="H305" s="0" t="s">
        <v>515</v>
      </c>
      <c r="I305" s="0" t="s">
        <v>1306</v>
      </c>
      <c r="J305" s="0" t="s">
        <v>1298</v>
      </c>
      <c r="K305" s="0" t="s">
        <v>18</v>
      </c>
    </row>
    <row r="306" customFormat="false" ht="12.75" hidden="false" customHeight="false" outlineLevel="0" collapsed="false">
      <c r="A306" s="0" t="s">
        <v>12</v>
      </c>
      <c r="B306" s="0" t="s">
        <v>1304</v>
      </c>
      <c r="C306" s="4" t="str">
        <f aca="false">LEFT(B306,4)&amp;TEXT((FIND(MID(B306,6,3),"AprMayJunJulAugSepOctNovDecJanFebMar")+2)/3,"00")&amp;TEXT(VALUE(RIGHT(B306,2)),"00")</f>
        <v>14890922</v>
      </c>
      <c r="D306" s="0" t="s">
        <v>414</v>
      </c>
      <c r="G306" s="0" t="s">
        <v>44</v>
      </c>
      <c r="H306" s="0" t="s">
        <v>1307</v>
      </c>
      <c r="I306" s="0" t="s">
        <v>1308</v>
      </c>
      <c r="J306" s="0" t="s">
        <v>1309</v>
      </c>
      <c r="K306" s="0" t="s">
        <v>25</v>
      </c>
    </row>
    <row r="307" customFormat="false" ht="12.75" hidden="false" customHeight="false" outlineLevel="0" collapsed="false">
      <c r="A307" s="0" t="s">
        <v>12</v>
      </c>
      <c r="B307" s="0" t="s">
        <v>1310</v>
      </c>
      <c r="C307" s="4" t="str">
        <f aca="false">LEFT(B307,4)&amp;TEXT((FIND(MID(B307,6,3),"AprMayJunJulAugSepOctNovDecJanFebMar")+2)/3,"00")&amp;TEXT(VALUE(RIGHT(B307,2)),"00")</f>
        <v>14891115</v>
      </c>
      <c r="D307" s="0" t="s">
        <v>1311</v>
      </c>
      <c r="G307" s="0" t="s">
        <v>228</v>
      </c>
      <c r="H307" s="0" t="s">
        <v>722</v>
      </c>
      <c r="I307" s="0" t="s">
        <v>1312</v>
      </c>
      <c r="J307" s="0" t="s">
        <v>1313</v>
      </c>
      <c r="K307" s="0" t="s">
        <v>18</v>
      </c>
    </row>
    <row r="308" customFormat="false" ht="12.75" hidden="false" customHeight="false" outlineLevel="0" collapsed="false">
      <c r="A308" s="0" t="s">
        <v>12</v>
      </c>
      <c r="B308" s="0" t="s">
        <v>1314</v>
      </c>
      <c r="C308" s="4" t="str">
        <f aca="false">LEFT(B308,4)&amp;TEXT((FIND(MID(B308,6,3),"AprMayJunJulAugSepOctNovDecJanFebMar")+2)/3,"00")&amp;TEXT(VALUE(RIGHT(B308,2)),"00")</f>
        <v>14891230</v>
      </c>
      <c r="D308" s="0" t="s">
        <v>1315</v>
      </c>
      <c r="G308" s="0" t="s">
        <v>44</v>
      </c>
      <c r="H308" s="0" t="s">
        <v>1316</v>
      </c>
      <c r="I308" s="0" t="s">
        <v>1317</v>
      </c>
      <c r="J308" s="0" t="s">
        <v>1318</v>
      </c>
      <c r="K308" s="0" t="s">
        <v>25</v>
      </c>
      <c r="L308" s="0" t="s">
        <v>1319</v>
      </c>
    </row>
    <row r="309" customFormat="false" ht="12.75" hidden="false" customHeight="false" outlineLevel="0" collapsed="false">
      <c r="A309" s="0" t="s">
        <v>12</v>
      </c>
      <c r="B309" s="0" t="s">
        <v>1320</v>
      </c>
      <c r="C309" s="4" t="str">
        <f aca="false">LEFT(B309,4)&amp;TEXT((FIND(MID(B309,6,3),"AprMayJunJulAugSepOctNovDecJanFebMar")+2)/3,"00")&amp;TEXT(VALUE(RIGHT(B309,2)),"00")</f>
        <v>14900206</v>
      </c>
      <c r="D309" s="0" t="s">
        <v>1214</v>
      </c>
      <c r="H309" s="0" t="s">
        <v>1321</v>
      </c>
      <c r="I309" s="0" t="s">
        <v>486</v>
      </c>
      <c r="J309" s="0" t="s">
        <v>1322</v>
      </c>
      <c r="K309" s="0" t="s">
        <v>18</v>
      </c>
    </row>
    <row r="310" customFormat="false" ht="12.75" hidden="false" customHeight="false" outlineLevel="0" collapsed="false">
      <c r="A310" s="0" t="s">
        <v>12</v>
      </c>
      <c r="B310" s="0" t="s">
        <v>1323</v>
      </c>
      <c r="C310" s="4" t="str">
        <f aca="false">LEFT(B310,4)&amp;TEXT((FIND(MID(B310,6,3),"AprMayJunJulAugSepOctNovDecJanFebMar")+2)/3,"00")&amp;TEXT(VALUE(RIGHT(B310,2)),"00")</f>
        <v>14900207</v>
      </c>
      <c r="D310" s="0" t="s">
        <v>1128</v>
      </c>
      <c r="H310" s="0" t="s">
        <v>1324</v>
      </c>
      <c r="I310" s="0" t="s">
        <v>85</v>
      </c>
      <c r="J310" s="0" t="s">
        <v>1325</v>
      </c>
      <c r="K310" s="0" t="s">
        <v>18</v>
      </c>
    </row>
    <row r="311" customFormat="false" ht="12.75" hidden="false" customHeight="false" outlineLevel="0" collapsed="false">
      <c r="A311" s="0" t="s">
        <v>12</v>
      </c>
      <c r="B311" s="0" t="s">
        <v>1326</v>
      </c>
      <c r="C311" s="4" t="str">
        <f aca="false">LEFT(B311,4)&amp;TEXT((FIND(MID(B311,6,3),"AprMayJunJulAugSepOctNovDecJanFebMar")+2)/3,"00")&amp;TEXT(VALUE(RIGHT(B311,2)),"00")</f>
        <v>14900216</v>
      </c>
      <c r="D311" s="0" t="s">
        <v>72</v>
      </c>
      <c r="F311" s="0" t="s">
        <v>237</v>
      </c>
      <c r="H311" s="0" t="s">
        <v>1327</v>
      </c>
      <c r="I311" s="0" t="s">
        <v>85</v>
      </c>
    </row>
    <row r="312" customFormat="false" ht="12.75" hidden="false" customHeight="false" outlineLevel="0" collapsed="false">
      <c r="A312" s="0" t="s">
        <v>12</v>
      </c>
      <c r="B312" s="0" t="s">
        <v>1328</v>
      </c>
      <c r="C312" s="4" t="str">
        <f aca="false">LEFT(B312,4)&amp;TEXT((FIND(MID(B312,6,3),"AprMayJunJulAugSepOctNovDecJanFebMar")+2)/3,"00")&amp;TEXT(VALUE(RIGHT(B312,2)),"00")</f>
        <v>14900223</v>
      </c>
      <c r="D312" s="0" t="s">
        <v>196</v>
      </c>
      <c r="F312" s="0" t="s">
        <v>197</v>
      </c>
      <c r="H312" s="0" t="s">
        <v>1329</v>
      </c>
      <c r="I312" s="0" t="s">
        <v>1158</v>
      </c>
    </row>
    <row r="313" customFormat="false" ht="12.75" hidden="false" customHeight="false" outlineLevel="0" collapsed="false">
      <c r="A313" s="0" t="s">
        <v>12</v>
      </c>
      <c r="B313" s="0" t="s">
        <v>1330</v>
      </c>
      <c r="C313" s="4" t="str">
        <f aca="false">LEFT(B313,4)&amp;TEXT((FIND(MID(B313,6,3),"AprMayJunJulAugSepOctNovDecJanFebMar")+2)/3,"00")&amp;TEXT(VALUE(RIGHT(B313,2)),"00")</f>
        <v>14900406</v>
      </c>
      <c r="D313" s="0" t="s">
        <v>1331</v>
      </c>
      <c r="H313" s="0" t="s">
        <v>1332</v>
      </c>
      <c r="I313" s="0" t="s">
        <v>1333</v>
      </c>
      <c r="J313" s="0" t="s">
        <v>1334</v>
      </c>
      <c r="K313" s="0" t="s">
        <v>25</v>
      </c>
    </row>
    <row r="314" customFormat="false" ht="12.75" hidden="false" customHeight="false" outlineLevel="0" collapsed="false">
      <c r="A314" s="0" t="s">
        <v>12</v>
      </c>
      <c r="B314" s="0" t="s">
        <v>1335</v>
      </c>
      <c r="C314" s="4" t="str">
        <f aca="false">LEFT(B314,4)&amp;TEXT((FIND(MID(B314,6,3),"AprMayJunJulAugSepOctNovDecJanFebMar")+2)/3,"00")&amp;TEXT(VALUE(RIGHT(B314,2)),"00")</f>
        <v>14900422</v>
      </c>
      <c r="D314" s="0" t="s">
        <v>1336</v>
      </c>
      <c r="H314" s="0" t="s">
        <v>1337</v>
      </c>
      <c r="I314" s="0" t="s">
        <v>1338</v>
      </c>
      <c r="J314" s="0" t="s">
        <v>1339</v>
      </c>
      <c r="K314" s="0" t="s">
        <v>18</v>
      </c>
    </row>
    <row r="315" customFormat="false" ht="12.75" hidden="false" customHeight="false" outlineLevel="0" collapsed="false">
      <c r="A315" s="0" t="s">
        <v>12</v>
      </c>
      <c r="B315" s="0" t="s">
        <v>1340</v>
      </c>
      <c r="C315" s="4" t="str">
        <f aca="false">LEFT(B315,4)&amp;TEXT((FIND(MID(B315,6,3),"AprMayJunJulAugSepOctNovDecJanFebMar")+2)/3,"00")&amp;TEXT(VALUE(RIGHT(B315,2)),"00")</f>
        <v>14900504</v>
      </c>
      <c r="D315" s="0" t="s">
        <v>1341</v>
      </c>
      <c r="G315" s="0" t="s">
        <v>44</v>
      </c>
      <c r="H315" s="0" t="s">
        <v>1342</v>
      </c>
      <c r="I315" s="0" t="s">
        <v>23</v>
      </c>
    </row>
    <row r="316" customFormat="false" ht="12.75" hidden="false" customHeight="false" outlineLevel="0" collapsed="false">
      <c r="A316" s="0" t="s">
        <v>12</v>
      </c>
      <c r="B316" s="0" t="s">
        <v>1343</v>
      </c>
      <c r="C316" s="4" t="str">
        <f aca="false">LEFT(B316,4)&amp;TEXT((FIND(MID(B316,6,3),"AprMayJunJulAugSepOctNovDecJanFebMar")+2)/3,"00")&amp;TEXT(VALUE(RIGHT(B316,2)),"00")</f>
        <v>14900708</v>
      </c>
      <c r="D316" s="0" t="s">
        <v>1344</v>
      </c>
      <c r="H316" s="0" t="s">
        <v>1345</v>
      </c>
      <c r="J316" s="0" t="s">
        <v>1346</v>
      </c>
      <c r="K316" s="0" t="s">
        <v>221</v>
      </c>
      <c r="L316" s="0" t="s">
        <v>1347</v>
      </c>
    </row>
    <row r="317" customFormat="false" ht="12.75" hidden="false" customHeight="false" outlineLevel="0" collapsed="false">
      <c r="A317" s="0" t="s">
        <v>12</v>
      </c>
      <c r="B317" s="0" t="s">
        <v>1348</v>
      </c>
      <c r="C317" s="4" t="str">
        <f aca="false">LEFT(B317,4)&amp;TEXT((FIND(MID(B317,6,3),"AprMayJunJulAugSepOctNovDecJanFebMar")+2)/3,"00")&amp;TEXT(VALUE(RIGHT(B317,2)),"00")</f>
        <v>14900727</v>
      </c>
      <c r="D317" s="0" t="s">
        <v>937</v>
      </c>
      <c r="G317" s="0" t="s">
        <v>44</v>
      </c>
      <c r="H317" s="0" t="s">
        <v>1349</v>
      </c>
      <c r="I317" s="0" t="s">
        <v>676</v>
      </c>
      <c r="J317" s="0" t="s">
        <v>599</v>
      </c>
      <c r="K317" s="0" t="s">
        <v>25</v>
      </c>
    </row>
    <row r="318" customFormat="false" ht="12.75" hidden="false" customHeight="false" outlineLevel="0" collapsed="false">
      <c r="A318" s="0" t="s">
        <v>12</v>
      </c>
      <c r="B318" s="0" t="s">
        <v>1350</v>
      </c>
      <c r="C318" s="4" t="str">
        <f aca="false">LEFT(B318,4)&amp;TEXT((FIND(MID(B318,6,3),"AprMayJunJulAugSepOctNovDecJanFebMar")+2)/3,"00")&amp;TEXT(VALUE(RIGHT(B318,2)),"00")</f>
        <v>14900802</v>
      </c>
      <c r="D318" s="0" t="s">
        <v>20</v>
      </c>
      <c r="G318" s="0" t="s">
        <v>21</v>
      </c>
      <c r="H318" s="0" t="s">
        <v>1351</v>
      </c>
      <c r="I318" s="0" t="s">
        <v>23</v>
      </c>
      <c r="J318" s="0" t="s">
        <v>1352</v>
      </c>
      <c r="K318" s="0" t="s">
        <v>25</v>
      </c>
    </row>
    <row r="319" customFormat="false" ht="12.75" hidden="false" customHeight="false" outlineLevel="0" collapsed="false">
      <c r="A319" s="0" t="s">
        <v>12</v>
      </c>
      <c r="B319" s="0" t="s">
        <v>1350</v>
      </c>
      <c r="C319" s="4" t="str">
        <f aca="false">LEFT(B319,4)&amp;TEXT((FIND(MID(B319,6,3),"AprMayJunJulAugSepOctNovDecJanFebMar")+2)/3,"00")&amp;TEXT(VALUE(RIGHT(B319,2)),"00")</f>
        <v>14900802</v>
      </c>
      <c r="D319" s="0" t="s">
        <v>1353</v>
      </c>
      <c r="G319" s="0" t="s">
        <v>21</v>
      </c>
      <c r="H319" s="0" t="s">
        <v>1354</v>
      </c>
      <c r="I319" s="0" t="s">
        <v>23</v>
      </c>
      <c r="J319" s="0" t="s">
        <v>1355</v>
      </c>
      <c r="K319" s="0" t="s">
        <v>18</v>
      </c>
    </row>
    <row r="320" customFormat="false" ht="12.75" hidden="false" customHeight="false" outlineLevel="0" collapsed="false">
      <c r="A320" s="0" t="s">
        <v>12</v>
      </c>
      <c r="B320" s="0" t="s">
        <v>1356</v>
      </c>
      <c r="C320" s="4" t="str">
        <f aca="false">LEFT(B320,4)&amp;TEXT((FIND(MID(B320,6,3),"AprMayJunJulAugSepOctNovDecJanFebMar")+2)/3,"00")&amp;TEXT(VALUE(RIGHT(B320,2)),"00")</f>
        <v>14900807</v>
      </c>
      <c r="D320" s="0" t="s">
        <v>1357</v>
      </c>
      <c r="G320" s="0" t="s">
        <v>44</v>
      </c>
      <c r="H320" s="0" t="s">
        <v>1358</v>
      </c>
      <c r="I320" s="0" t="s">
        <v>63</v>
      </c>
      <c r="J320" s="0" t="s">
        <v>1359</v>
      </c>
      <c r="K320" s="0" t="s">
        <v>18</v>
      </c>
    </row>
    <row r="321" customFormat="false" ht="12.75" hidden="false" customHeight="false" outlineLevel="0" collapsed="false">
      <c r="A321" s="0" t="s">
        <v>12</v>
      </c>
      <c r="B321" s="0" t="s">
        <v>1360</v>
      </c>
      <c r="C321" s="4" t="str">
        <f aca="false">LEFT(B321,4)&amp;TEXT((FIND(MID(B321,6,3),"AprMayJunJulAugSepOctNovDecJanFebMar")+2)/3,"00")&amp;TEXT(VALUE(RIGHT(B321,2)),"00")</f>
        <v>14901107</v>
      </c>
      <c r="D321" s="0" t="s">
        <v>1361</v>
      </c>
      <c r="H321" s="0" t="s">
        <v>1362</v>
      </c>
      <c r="I321" s="0" t="s">
        <v>1363</v>
      </c>
      <c r="J321" s="0" t="s">
        <v>1364</v>
      </c>
      <c r="K321" s="0" t="s">
        <v>25</v>
      </c>
    </row>
    <row r="322" customFormat="false" ht="12.75" hidden="false" customHeight="false" outlineLevel="0" collapsed="false">
      <c r="A322" s="0" t="s">
        <v>12</v>
      </c>
      <c r="B322" s="0" t="s">
        <v>1365</v>
      </c>
      <c r="C322" s="4" t="str">
        <f aca="false">LEFT(B322,4)&amp;TEXT((FIND(MID(B322,6,3),"AprMayJunJulAugSepOctNovDecJanFebMar")+2)/3,"00")&amp;TEXT(VALUE(RIGHT(B322,2)),"00")</f>
        <v>14901116</v>
      </c>
      <c r="D322" s="0" t="s">
        <v>514</v>
      </c>
      <c r="G322" s="0" t="s">
        <v>44</v>
      </c>
      <c r="H322" s="0" t="s">
        <v>1366</v>
      </c>
      <c r="I322" s="0" t="s">
        <v>1367</v>
      </c>
      <c r="J322" s="0" t="s">
        <v>1368</v>
      </c>
      <c r="K322" s="0" t="s">
        <v>221</v>
      </c>
      <c r="L322" s="0" t="s">
        <v>1369</v>
      </c>
    </row>
    <row r="323" customFormat="false" ht="12.75" hidden="false" customHeight="false" outlineLevel="0" collapsed="false">
      <c r="A323" s="0" t="s">
        <v>12</v>
      </c>
      <c r="B323" s="0" t="s">
        <v>1365</v>
      </c>
      <c r="C323" s="4" t="str">
        <f aca="false">LEFT(B323,4)&amp;TEXT((FIND(MID(B323,6,3),"AprMayJunJulAugSepOctNovDecJanFebMar")+2)/3,"00")&amp;TEXT(VALUE(RIGHT(B323,2)),"00")</f>
        <v>14901116</v>
      </c>
      <c r="D323" s="0" t="s">
        <v>1370</v>
      </c>
      <c r="G323" s="0" t="s">
        <v>44</v>
      </c>
      <c r="H323" s="0" t="s">
        <v>1368</v>
      </c>
      <c r="J323" s="0" t="s">
        <v>1366</v>
      </c>
      <c r="K323" s="0" t="s">
        <v>221</v>
      </c>
      <c r="L323" s="0" t="s">
        <v>1369</v>
      </c>
    </row>
    <row r="324" customFormat="false" ht="12.75" hidden="false" customHeight="false" outlineLevel="0" collapsed="false">
      <c r="A324" s="0" t="s">
        <v>12</v>
      </c>
      <c r="B324" s="0" t="s">
        <v>1371</v>
      </c>
      <c r="C324" s="4" t="str">
        <f aca="false">LEFT(B324,4)&amp;TEXT((FIND(MID(B324,6,3),"AprMayJunJulAugSepOctNovDecJanFebMar")+2)/3,"00")&amp;TEXT(VALUE(RIGHT(B324,2)),"00")</f>
        <v>14901217</v>
      </c>
      <c r="D324" s="0" t="s">
        <v>1372</v>
      </c>
      <c r="H324" s="0" t="s">
        <v>1373</v>
      </c>
      <c r="I324" s="0" t="s">
        <v>1374</v>
      </c>
      <c r="J324" s="0" t="s">
        <v>1375</v>
      </c>
      <c r="K324" s="0" t="s">
        <v>1376</v>
      </c>
      <c r="L324" s="0" t="s">
        <v>1377</v>
      </c>
    </row>
    <row r="325" customFormat="false" ht="12.75" hidden="false" customHeight="false" outlineLevel="0" collapsed="false">
      <c r="A325" s="0" t="s">
        <v>12</v>
      </c>
      <c r="B325" s="0" t="s">
        <v>1378</v>
      </c>
      <c r="C325" s="4" t="str">
        <f aca="false">LEFT(B325,4)&amp;TEXT((FIND(MID(B325,6,3),"AprMayJunJulAugSepOctNovDecJanFebMar")+2)/3,"00")&amp;TEXT(VALUE(RIGHT(B325,2)),"00")</f>
        <v>14901224</v>
      </c>
      <c r="D325" s="0" t="s">
        <v>1379</v>
      </c>
      <c r="H325" s="0" t="s">
        <v>515</v>
      </c>
      <c r="I325" s="0" t="s">
        <v>1380</v>
      </c>
      <c r="J325" s="0" t="s">
        <v>1381</v>
      </c>
      <c r="K325" s="0" t="s">
        <v>25</v>
      </c>
    </row>
    <row r="326" customFormat="false" ht="12.75" hidden="false" customHeight="false" outlineLevel="0" collapsed="false">
      <c r="A326" s="0" t="s">
        <v>12</v>
      </c>
      <c r="B326" s="0" t="s">
        <v>1382</v>
      </c>
      <c r="C326" s="4" t="str">
        <f aca="false">LEFT(B326,4)&amp;TEXT((FIND(MID(B326,6,3),"AprMayJunJulAugSepOctNovDecJanFebMar")+2)/3,"00")&amp;TEXT(VALUE(RIGHT(B326,2)),"00")</f>
        <v>14910104</v>
      </c>
      <c r="D326" s="0" t="s">
        <v>1383</v>
      </c>
      <c r="H326" s="0" t="s">
        <v>1384</v>
      </c>
      <c r="I326" s="0" t="s">
        <v>1385</v>
      </c>
    </row>
    <row r="327" customFormat="false" ht="12.75" hidden="false" customHeight="false" outlineLevel="0" collapsed="false">
      <c r="A327" s="0" t="s">
        <v>12</v>
      </c>
      <c r="B327" s="0" t="s">
        <v>1386</v>
      </c>
      <c r="C327" s="4" t="str">
        <f aca="false">LEFT(B327,4)&amp;TEXT((FIND(MID(B327,6,3),"AprMayJunJulAugSepOctNovDecJanFebMar")+2)/3,"00")&amp;TEXT(VALUE(RIGHT(B327,2)),"00")</f>
        <v>14910208</v>
      </c>
      <c r="D327" s="0" t="s">
        <v>1387</v>
      </c>
      <c r="G327" s="0" t="s">
        <v>44</v>
      </c>
      <c r="H327" s="0" t="s">
        <v>1388</v>
      </c>
      <c r="I327" s="0" t="s">
        <v>85</v>
      </c>
    </row>
    <row r="328" customFormat="false" ht="12.75" hidden="false" customHeight="false" outlineLevel="0" collapsed="false">
      <c r="A328" s="0" t="s">
        <v>12</v>
      </c>
      <c r="B328" s="0" t="s">
        <v>1389</v>
      </c>
      <c r="C328" s="4" t="str">
        <f aca="false">LEFT(B328,4)&amp;TEXT((FIND(MID(B328,6,3),"AprMayJunJulAugSepOctNovDecJanFebMar")+2)/3,"00")&amp;TEXT(VALUE(RIGHT(B328,2)),"00")</f>
        <v>14910211</v>
      </c>
      <c r="D328" s="0" t="s">
        <v>1390</v>
      </c>
      <c r="H328" s="0" t="s">
        <v>1391</v>
      </c>
      <c r="I328" s="0" t="s">
        <v>85</v>
      </c>
    </row>
    <row r="329" customFormat="false" ht="12.75" hidden="false" customHeight="false" outlineLevel="0" collapsed="false">
      <c r="A329" s="0" t="s">
        <v>12</v>
      </c>
      <c r="B329" s="0" t="s">
        <v>1392</v>
      </c>
      <c r="C329" s="4" t="str">
        <f aca="false">LEFT(B329,4)&amp;TEXT((FIND(MID(B329,6,3),"AprMayJunJulAugSepOctNovDecJanFebMar")+2)/3,"00")&amp;TEXT(VALUE(RIGHT(B329,2)),"00")</f>
        <v>14910307</v>
      </c>
      <c r="D329" s="0" t="s">
        <v>1393</v>
      </c>
      <c r="H329" s="0" t="s">
        <v>1394</v>
      </c>
      <c r="I329" s="0" t="s">
        <v>85</v>
      </c>
    </row>
    <row r="330" customFormat="false" ht="12.75" hidden="false" customHeight="false" outlineLevel="0" collapsed="false">
      <c r="A330" s="0" t="s">
        <v>12</v>
      </c>
      <c r="B330" s="0" t="s">
        <v>1395</v>
      </c>
      <c r="C330" s="4" t="str">
        <f aca="false">LEFT(B330,4)&amp;TEXT((FIND(MID(B330,6,3),"AprMayJunJulAugSepOctNovDecJanFebMar")+2)/3,"00")&amp;TEXT(VALUE(RIGHT(B330,2)),"00")</f>
        <v>14910308</v>
      </c>
      <c r="D330" s="0" t="s">
        <v>1396</v>
      </c>
      <c r="H330" s="0" t="s">
        <v>1397</v>
      </c>
      <c r="I330" s="0" t="s">
        <v>85</v>
      </c>
    </row>
    <row r="331" customFormat="false" ht="12.75" hidden="false" customHeight="false" outlineLevel="0" collapsed="false">
      <c r="A331" s="0" t="s">
        <v>12</v>
      </c>
      <c r="B331" s="0" t="s">
        <v>1398</v>
      </c>
      <c r="C331" s="4" t="str">
        <f aca="false">LEFT(B331,4)&amp;TEXT((FIND(MID(B331,6,3),"AprMayJunJulAugSepOctNovDecJanFebMar")+2)/3,"00")&amp;TEXT(VALUE(RIGHT(B331,2)),"00")</f>
        <v>14911112</v>
      </c>
      <c r="D331" s="0" t="s">
        <v>1399</v>
      </c>
      <c r="H331" s="0" t="s">
        <v>1400</v>
      </c>
      <c r="I331" s="0" t="s">
        <v>1401</v>
      </c>
      <c r="J331" s="0" t="s">
        <v>1402</v>
      </c>
      <c r="K331" s="0" t="s">
        <v>18</v>
      </c>
      <c r="L331" s="0" t="s">
        <v>1403</v>
      </c>
    </row>
    <row r="332" customFormat="false" ht="12.75" hidden="false" customHeight="false" outlineLevel="0" collapsed="false">
      <c r="A332" s="0" t="s">
        <v>12</v>
      </c>
      <c r="B332" s="0" t="s">
        <v>1404</v>
      </c>
      <c r="C332" s="4" t="str">
        <f aca="false">LEFT(B332,4)&amp;TEXT((FIND(MID(B332,6,3),"AprMayJunJulAugSepOctNovDecJanFebMar")+2)/3,"00")&amp;TEXT(VALUE(RIGHT(B332,2)),"00")</f>
        <v>14911223</v>
      </c>
      <c r="D332" s="0" t="s">
        <v>1405</v>
      </c>
      <c r="H332" s="0" t="s">
        <v>1406</v>
      </c>
      <c r="I332" s="0" t="s">
        <v>1407</v>
      </c>
      <c r="J332" s="0" t="s">
        <v>1408</v>
      </c>
      <c r="K332" s="0" t="s">
        <v>25</v>
      </c>
      <c r="L332" s="0" t="s">
        <v>1409</v>
      </c>
    </row>
    <row r="333" customFormat="false" ht="12.75" hidden="false" customHeight="false" outlineLevel="0" collapsed="false">
      <c r="A333" s="0" t="s">
        <v>12</v>
      </c>
      <c r="B333" s="0" t="s">
        <v>1410</v>
      </c>
      <c r="C333" s="4" t="str">
        <f aca="false">LEFT(B333,4)&amp;TEXT((FIND(MID(B333,6,3),"AprMayJunJulAugSepOctNovDecJanFebMar")+2)/3,"00")&amp;TEXT(VALUE(RIGHT(B333,2)),"00")</f>
        <v>14920113</v>
      </c>
      <c r="D333" s="0" t="s">
        <v>650</v>
      </c>
      <c r="G333" s="0" t="s">
        <v>44</v>
      </c>
      <c r="H333" s="0" t="s">
        <v>1411</v>
      </c>
      <c r="I333" s="0" t="s">
        <v>676</v>
      </c>
      <c r="J333" s="0" t="s">
        <v>1412</v>
      </c>
      <c r="K333" s="0" t="s">
        <v>18</v>
      </c>
    </row>
    <row r="334" customFormat="false" ht="12.75" hidden="false" customHeight="false" outlineLevel="0" collapsed="false">
      <c r="A334" s="0" t="s">
        <v>12</v>
      </c>
      <c r="B334" s="0" t="s">
        <v>1413</v>
      </c>
      <c r="C334" s="4" t="str">
        <f aca="false">LEFT(B334,4)&amp;TEXT((FIND(MID(B334,6,3),"AprMayJunJulAugSepOctNovDecJanFebMar")+2)/3,"00")&amp;TEXT(VALUE(RIGHT(B334,2)),"00")</f>
        <v>14920212</v>
      </c>
      <c r="D334" s="0" t="s">
        <v>1292</v>
      </c>
      <c r="G334" s="0" t="s">
        <v>228</v>
      </c>
      <c r="H334" s="0" t="s">
        <v>1414</v>
      </c>
      <c r="I334" s="0" t="s">
        <v>1415</v>
      </c>
      <c r="J334" s="0" t="s">
        <v>1416</v>
      </c>
      <c r="K334" s="0" t="s">
        <v>25</v>
      </c>
    </row>
    <row r="335" customFormat="false" ht="12.75" hidden="false" customHeight="false" outlineLevel="0" collapsed="false">
      <c r="A335" s="0" t="s">
        <v>12</v>
      </c>
      <c r="B335" s="0" t="s">
        <v>1417</v>
      </c>
      <c r="C335" s="4" t="str">
        <f aca="false">LEFT(B335,4)&amp;TEXT((FIND(MID(B335,6,3),"AprMayJunJulAugSepOctNovDecJanFebMar")+2)/3,"00")&amp;TEXT(VALUE(RIGHT(B335,2)),"00")</f>
        <v>14920302</v>
      </c>
      <c r="D335" s="0" t="s">
        <v>1418</v>
      </c>
      <c r="G335" s="0" t="s">
        <v>44</v>
      </c>
      <c r="H335" s="0" t="s">
        <v>1419</v>
      </c>
      <c r="I335" s="0" t="s">
        <v>641</v>
      </c>
      <c r="J335" s="0" t="s">
        <v>1420</v>
      </c>
      <c r="K335" s="0" t="s">
        <v>25</v>
      </c>
    </row>
    <row r="336" customFormat="false" ht="12.75" hidden="false" customHeight="false" outlineLevel="0" collapsed="false">
      <c r="A336" s="0" t="s">
        <v>12</v>
      </c>
      <c r="B336" s="0" t="s">
        <v>1421</v>
      </c>
      <c r="C336" s="4" t="str">
        <f aca="false">LEFT(B336,4)&amp;TEXT((FIND(MID(B336,6,3),"AprMayJunJulAugSepOctNovDecJanFebMar")+2)/3,"00")&amp;TEXT(VALUE(RIGHT(B336,2)),"00")</f>
        <v>14920325</v>
      </c>
      <c r="D336" s="0" t="s">
        <v>625</v>
      </c>
      <c r="G336" s="0" t="s">
        <v>44</v>
      </c>
      <c r="H336" s="0" t="s">
        <v>1422</v>
      </c>
      <c r="I336" s="0" t="s">
        <v>846</v>
      </c>
      <c r="J336" s="0" t="s">
        <v>1423</v>
      </c>
      <c r="K336" s="0" t="s">
        <v>18</v>
      </c>
    </row>
    <row r="337" customFormat="false" ht="12.75" hidden="false" customHeight="false" outlineLevel="0" collapsed="false">
      <c r="A337" s="0" t="s">
        <v>12</v>
      </c>
      <c r="B337" s="0" t="s">
        <v>1424</v>
      </c>
      <c r="C337" s="4" t="str">
        <f aca="false">LEFT(B337,4)&amp;TEXT((FIND(MID(B337,6,3),"AprMayJunJulAugSepOctNovDecJanFebMar")+2)/3,"00")&amp;TEXT(VALUE(RIGHT(B337,2)),"00")</f>
        <v>14920502</v>
      </c>
      <c r="D337" s="0" t="s">
        <v>1425</v>
      </c>
      <c r="G337" s="0" t="s">
        <v>44</v>
      </c>
      <c r="H337" s="0" t="s">
        <v>1426</v>
      </c>
      <c r="I337" s="0" t="s">
        <v>1427</v>
      </c>
      <c r="J337" s="0" t="s">
        <v>1428</v>
      </c>
      <c r="K337" s="0" t="s">
        <v>25</v>
      </c>
    </row>
    <row r="338" customFormat="false" ht="12.75" hidden="false" customHeight="false" outlineLevel="0" collapsed="false">
      <c r="A338" s="0" t="s">
        <v>12</v>
      </c>
      <c r="B338" s="0" t="s">
        <v>1429</v>
      </c>
      <c r="C338" s="4" t="str">
        <f aca="false">LEFT(B338,4)&amp;TEXT((FIND(MID(B338,6,3),"AprMayJunJulAugSepOctNovDecJanFebMar")+2)/3,"00")&amp;TEXT(VALUE(RIGHT(B338,2)),"00")</f>
        <v>14920511</v>
      </c>
      <c r="D338" s="0" t="s">
        <v>1430</v>
      </c>
      <c r="G338" s="0" t="s">
        <v>44</v>
      </c>
      <c r="H338" s="0" t="s">
        <v>1431</v>
      </c>
      <c r="I338" s="0" t="s">
        <v>1432</v>
      </c>
      <c r="J338" s="0" t="s">
        <v>1433</v>
      </c>
      <c r="K338" s="0" t="s">
        <v>18</v>
      </c>
    </row>
    <row r="339" customFormat="false" ht="12.75" hidden="false" customHeight="false" outlineLevel="0" collapsed="false">
      <c r="A339" s="0" t="s">
        <v>12</v>
      </c>
      <c r="B339" s="0" t="s">
        <v>1434</v>
      </c>
      <c r="C339" s="4" t="str">
        <f aca="false">LEFT(B339,4)&amp;TEXT((FIND(MID(B339,6,3),"AprMayJunJulAugSepOctNovDecJanFebMar")+2)/3,"00")&amp;TEXT(VALUE(RIGHT(B339,2)),"00")</f>
        <v>14920523</v>
      </c>
      <c r="D339" s="0" t="s">
        <v>1435</v>
      </c>
      <c r="G339" s="0" t="s">
        <v>228</v>
      </c>
      <c r="H339" s="0" t="s">
        <v>1436</v>
      </c>
      <c r="I339" s="0" t="s">
        <v>1437</v>
      </c>
      <c r="J339" s="0" t="s">
        <v>74</v>
      </c>
      <c r="K339" s="0" t="s">
        <v>18</v>
      </c>
    </row>
    <row r="340" customFormat="false" ht="12.75" hidden="false" customHeight="false" outlineLevel="0" collapsed="false">
      <c r="A340" s="0" t="s">
        <v>12</v>
      </c>
      <c r="B340" s="0" t="s">
        <v>1434</v>
      </c>
      <c r="C340" s="4" t="str">
        <f aca="false">LEFT(B340,4)&amp;TEXT((FIND(MID(B340,6,3),"AprMayJunJulAugSepOctNovDecJanFebMar")+2)/3,"00")&amp;TEXT(VALUE(RIGHT(B340,2)),"00")</f>
        <v>14920523</v>
      </c>
      <c r="D340" s="0" t="s">
        <v>1272</v>
      </c>
      <c r="H340" s="0" t="s">
        <v>1438</v>
      </c>
      <c r="I340" s="0" t="s">
        <v>1439</v>
      </c>
      <c r="J340" s="0" t="s">
        <v>1440</v>
      </c>
      <c r="K340" s="0" t="s">
        <v>25</v>
      </c>
    </row>
    <row r="341" customFormat="false" ht="12.75" hidden="false" customHeight="false" outlineLevel="0" collapsed="false">
      <c r="A341" s="0" t="s">
        <v>12</v>
      </c>
      <c r="B341" s="0" t="s">
        <v>1441</v>
      </c>
      <c r="C341" s="4" t="str">
        <f aca="false">LEFT(B341,4)&amp;TEXT((FIND(MID(B341,6,3),"AprMayJunJulAugSepOctNovDecJanFebMar")+2)/3,"00")&amp;TEXT(VALUE(RIGHT(B341,2)),"00")</f>
        <v>14920531</v>
      </c>
      <c r="D341" s="0" t="s">
        <v>722</v>
      </c>
      <c r="H341" s="0" t="s">
        <v>1442</v>
      </c>
      <c r="I341" s="0" t="s">
        <v>46</v>
      </c>
      <c r="J341" s="0" t="s">
        <v>1443</v>
      </c>
      <c r="K341" s="0" t="s">
        <v>18</v>
      </c>
    </row>
    <row r="342" customFormat="false" ht="12.75" hidden="false" customHeight="false" outlineLevel="0" collapsed="false">
      <c r="A342" s="0" t="s">
        <v>12</v>
      </c>
      <c r="B342" s="0" t="s">
        <v>1444</v>
      </c>
      <c r="C342" s="4" t="str">
        <f aca="false">LEFT(B342,4)&amp;TEXT((FIND(MID(B342,6,3),"AprMayJunJulAugSepOctNovDecJanFebMar")+2)/3,"00")&amp;TEXT(VALUE(RIGHT(B342,2)),"00")</f>
        <v>14920703</v>
      </c>
      <c r="D342" s="0" t="s">
        <v>1445</v>
      </c>
      <c r="H342" s="0" t="s">
        <v>1446</v>
      </c>
      <c r="I342" s="0" t="s">
        <v>1447</v>
      </c>
      <c r="J342" s="0" t="s">
        <v>1448</v>
      </c>
      <c r="K342" s="0" t="s">
        <v>18</v>
      </c>
    </row>
    <row r="343" customFormat="false" ht="12.75" hidden="false" customHeight="false" outlineLevel="0" collapsed="false">
      <c r="A343" s="0" t="s">
        <v>12</v>
      </c>
      <c r="B343" s="0" t="s">
        <v>1449</v>
      </c>
      <c r="C343" s="4" t="str">
        <f aca="false">LEFT(B343,4)&amp;TEXT((FIND(MID(B343,6,3),"AprMayJunJulAugSepOctNovDecJanFebMar")+2)/3,"00")&amp;TEXT(VALUE(RIGHT(B343,2)),"00")</f>
        <v>14920717</v>
      </c>
      <c r="D343" s="0" t="s">
        <v>246</v>
      </c>
      <c r="H343" s="0" t="s">
        <v>1450</v>
      </c>
      <c r="I343" s="0" t="s">
        <v>1451</v>
      </c>
      <c r="J343" s="0" t="s">
        <v>1452</v>
      </c>
      <c r="K343" s="0" t="s">
        <v>18</v>
      </c>
    </row>
    <row r="344" customFormat="false" ht="12.75" hidden="false" customHeight="false" outlineLevel="0" collapsed="false">
      <c r="A344" s="0" t="s">
        <v>12</v>
      </c>
      <c r="B344" s="0" t="s">
        <v>1453</v>
      </c>
      <c r="C344" s="4" t="str">
        <f aca="false">LEFT(B344,4)&amp;TEXT((FIND(MID(B344,6,3),"AprMayJunJulAugSepOctNovDecJanFebMar")+2)/3,"00")&amp;TEXT(VALUE(RIGHT(B344,2)),"00")</f>
        <v>14920804</v>
      </c>
      <c r="D344" s="0" t="s">
        <v>1454</v>
      </c>
      <c r="H344" s="0" t="s">
        <v>1455</v>
      </c>
      <c r="I344" s="0" t="s">
        <v>1456</v>
      </c>
      <c r="J344" s="0" t="s">
        <v>1457</v>
      </c>
      <c r="K344" s="0" t="s">
        <v>18</v>
      </c>
    </row>
    <row r="345" customFormat="false" ht="12.75" hidden="false" customHeight="false" outlineLevel="0" collapsed="false">
      <c r="A345" s="0" t="s">
        <v>12</v>
      </c>
      <c r="B345" s="0" t="s">
        <v>1458</v>
      </c>
      <c r="C345" s="4" t="str">
        <f aca="false">LEFT(B345,4)&amp;TEXT((FIND(MID(B345,6,3),"AprMayJunJulAugSepOctNovDecJanFebMar")+2)/3,"00")&amp;TEXT(VALUE(RIGHT(B345,2)),"00")</f>
        <v>14920807</v>
      </c>
      <c r="D345" s="0" t="s">
        <v>1459</v>
      </c>
      <c r="G345" s="0" t="s">
        <v>44</v>
      </c>
      <c r="H345" s="0" t="s">
        <v>1460</v>
      </c>
      <c r="I345" s="0" t="s">
        <v>193</v>
      </c>
      <c r="J345" s="0" t="s">
        <v>1461</v>
      </c>
      <c r="K345" s="0" t="s">
        <v>25</v>
      </c>
    </row>
    <row r="346" customFormat="false" ht="12.75" hidden="false" customHeight="false" outlineLevel="0" collapsed="false">
      <c r="A346" s="0" t="s">
        <v>12</v>
      </c>
      <c r="B346" s="0" t="s">
        <v>1462</v>
      </c>
      <c r="C346" s="4" t="str">
        <f aca="false">LEFT(B346,4)&amp;TEXT((FIND(MID(B346,6,3),"AprMayJunJulAugSepOctNovDecJanFebMar")+2)/3,"00")&amp;TEXT(VALUE(RIGHT(B346,2)),"00")</f>
        <v>14920810</v>
      </c>
      <c r="D346" s="0" t="s">
        <v>1331</v>
      </c>
      <c r="H346" s="0" t="s">
        <v>1463</v>
      </c>
      <c r="I346" s="0" t="s">
        <v>1464</v>
      </c>
      <c r="J346" s="0" t="s">
        <v>1465</v>
      </c>
      <c r="K346" s="0" t="s">
        <v>18</v>
      </c>
    </row>
    <row r="347" customFormat="false" ht="12.75" hidden="false" customHeight="false" outlineLevel="0" collapsed="false">
      <c r="A347" s="0" t="s">
        <v>12</v>
      </c>
      <c r="B347" s="0" t="s">
        <v>1466</v>
      </c>
      <c r="C347" s="4" t="str">
        <f aca="false">LEFT(B347,4)&amp;TEXT((FIND(MID(B347,6,3),"AprMayJunJulAugSepOctNovDecJanFebMar")+2)/3,"00")&amp;TEXT(VALUE(RIGHT(B347,2)),"00")</f>
        <v>14920824</v>
      </c>
      <c r="D347" s="0" t="s">
        <v>1467</v>
      </c>
      <c r="H347" s="0" t="s">
        <v>1468</v>
      </c>
      <c r="I347" s="0" t="s">
        <v>1469</v>
      </c>
      <c r="J347" s="0" t="s">
        <v>1470</v>
      </c>
      <c r="K347" s="0" t="s">
        <v>18</v>
      </c>
    </row>
    <row r="348" customFormat="false" ht="12.75" hidden="false" customHeight="false" outlineLevel="0" collapsed="false">
      <c r="A348" s="0" t="s">
        <v>12</v>
      </c>
      <c r="B348" s="0" t="s">
        <v>1471</v>
      </c>
      <c r="C348" s="4" t="str">
        <f aca="false">LEFT(B348,4)&amp;TEXT((FIND(MID(B348,6,3),"AprMayJunJulAugSepOctNovDecJanFebMar")+2)/3,"00")&amp;TEXT(VALUE(RIGHT(B348,2)),"00")</f>
        <v>14920826</v>
      </c>
      <c r="D348" s="0" t="s">
        <v>1472</v>
      </c>
      <c r="G348" s="0" t="s">
        <v>44</v>
      </c>
      <c r="H348" s="0" t="s">
        <v>1473</v>
      </c>
      <c r="I348" s="0" t="s">
        <v>193</v>
      </c>
    </row>
    <row r="349" customFormat="false" ht="12.75" hidden="false" customHeight="false" outlineLevel="0" collapsed="false">
      <c r="A349" s="0" t="s">
        <v>12</v>
      </c>
      <c r="B349" s="0" t="s">
        <v>1471</v>
      </c>
      <c r="C349" s="4" t="str">
        <f aca="false">LEFT(B349,4)&amp;TEXT((FIND(MID(B349,6,3),"AprMayJunJulAugSepOctNovDecJanFebMar")+2)/3,"00")&amp;TEXT(VALUE(RIGHT(B349,2)),"00")</f>
        <v>14920826</v>
      </c>
      <c r="D349" s="0" t="s">
        <v>1116</v>
      </c>
      <c r="G349" s="0" t="s">
        <v>44</v>
      </c>
      <c r="H349" s="0" t="s">
        <v>1474</v>
      </c>
      <c r="I349" s="0" t="s">
        <v>1475</v>
      </c>
    </row>
    <row r="350" customFormat="false" ht="12.75" hidden="false" customHeight="false" outlineLevel="0" collapsed="false">
      <c r="A350" s="0" t="s">
        <v>12</v>
      </c>
      <c r="B350" s="0" t="s">
        <v>1476</v>
      </c>
      <c r="C350" s="4" t="str">
        <f aca="false">LEFT(B350,4)&amp;TEXT((FIND(MID(B350,6,3),"AprMayJunJulAugSepOctNovDecJanFebMar")+2)/3,"00")&amp;TEXT(VALUE(RIGHT(B350,2)),"00")</f>
        <v>14920911</v>
      </c>
      <c r="D350" s="0" t="s">
        <v>1292</v>
      </c>
      <c r="G350" s="0" t="s">
        <v>228</v>
      </c>
      <c r="H350" s="0" t="s">
        <v>1477</v>
      </c>
      <c r="I350" s="0" t="s">
        <v>1415</v>
      </c>
      <c r="J350" s="0" t="s">
        <v>1478</v>
      </c>
      <c r="K350" s="0" t="s">
        <v>18</v>
      </c>
    </row>
    <row r="351" customFormat="false" ht="12.75" hidden="false" customHeight="false" outlineLevel="0" collapsed="false">
      <c r="A351" s="0" t="s">
        <v>12</v>
      </c>
      <c r="B351" s="0" t="s">
        <v>1479</v>
      </c>
      <c r="C351" s="4" t="str">
        <f aca="false">LEFT(B351,4)&amp;TEXT((FIND(MID(B351,6,3),"AprMayJunJulAugSepOctNovDecJanFebMar")+2)/3,"00")&amp;TEXT(VALUE(RIGHT(B351,2)),"00")</f>
        <v>14920912</v>
      </c>
      <c r="D351" s="0" t="s">
        <v>1238</v>
      </c>
      <c r="G351" s="0" t="s">
        <v>44</v>
      </c>
      <c r="H351" s="0" t="s">
        <v>1480</v>
      </c>
      <c r="I351" s="0" t="s">
        <v>676</v>
      </c>
      <c r="J351" s="0" t="s">
        <v>1057</v>
      </c>
      <c r="K351" s="0" t="s">
        <v>569</v>
      </c>
      <c r="L351" s="0" t="s">
        <v>1481</v>
      </c>
    </row>
    <row r="352" customFormat="false" ht="12.75" hidden="false" customHeight="false" outlineLevel="0" collapsed="false">
      <c r="A352" s="0" t="s">
        <v>12</v>
      </c>
      <c r="B352" s="0" t="s">
        <v>1482</v>
      </c>
      <c r="C352" s="4" t="str">
        <f aca="false">LEFT(B352,4)&amp;TEXT((FIND(MID(B352,6,3),"AprMayJunJulAugSepOctNovDecJanFebMar")+2)/3,"00")&amp;TEXT(VALUE(RIGHT(B352,2)),"00")</f>
        <v>14921010</v>
      </c>
      <c r="D352" s="0" t="s">
        <v>731</v>
      </c>
      <c r="E352" s="0" t="s">
        <v>469</v>
      </c>
      <c r="H352" s="0" t="s">
        <v>1483</v>
      </c>
      <c r="I352" s="0" t="s">
        <v>1484</v>
      </c>
      <c r="J352" s="0" t="s">
        <v>1485</v>
      </c>
      <c r="K352" s="0" t="s">
        <v>25</v>
      </c>
      <c r="L352" s="0" t="s">
        <v>1486</v>
      </c>
    </row>
    <row r="353" customFormat="false" ht="12.75" hidden="false" customHeight="false" outlineLevel="0" collapsed="false">
      <c r="A353" s="0" t="s">
        <v>12</v>
      </c>
      <c r="B353" s="0" t="s">
        <v>1487</v>
      </c>
      <c r="C353" s="4" t="str">
        <f aca="false">LEFT(B353,4)&amp;TEXT((FIND(MID(B353,6,3),"AprMayJunJulAugSepOctNovDecJanFebMar")+2)/3,"00")&amp;TEXT(VALUE(RIGHT(B353,2)),"00")</f>
        <v>14921122</v>
      </c>
      <c r="D353" s="0" t="s">
        <v>1488</v>
      </c>
      <c r="H353" s="0" t="s">
        <v>1489</v>
      </c>
      <c r="I353" s="0" t="s">
        <v>1490</v>
      </c>
      <c r="J353" s="0" t="s">
        <v>1491</v>
      </c>
      <c r="K353" s="0" t="s">
        <v>25</v>
      </c>
    </row>
    <row r="354" customFormat="false" ht="12.75" hidden="false" customHeight="false" outlineLevel="0" collapsed="false">
      <c r="A354" s="0" t="s">
        <v>12</v>
      </c>
      <c r="B354" s="0" t="s">
        <v>1492</v>
      </c>
      <c r="C354" s="4" t="str">
        <f aca="false">LEFT(B354,4)&amp;TEXT((FIND(MID(B354,6,3),"AprMayJunJulAugSepOctNovDecJanFebMar")+2)/3,"00")&amp;TEXT(VALUE(RIGHT(B354,2)),"00")</f>
        <v>14921226</v>
      </c>
      <c r="D354" s="0" t="s">
        <v>1493</v>
      </c>
      <c r="H354" s="0" t="s">
        <v>1494</v>
      </c>
      <c r="I354" s="0" t="s">
        <v>1495</v>
      </c>
      <c r="J354" s="0" t="s">
        <v>1030</v>
      </c>
      <c r="K354" s="0" t="s">
        <v>18</v>
      </c>
      <c r="L354" s="0" t="s">
        <v>1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2T13:34:26Z</dcterms:created>
  <dc:creator>Mel Lockie</dc:creator>
  <dc:description/>
  <dc:language>en-US</dc:language>
  <cp:lastModifiedBy>Mel Lockie</cp:lastModifiedBy>
  <dcterms:modified xsi:type="dcterms:W3CDTF">2007-09-10T07:09:29Z</dcterms:modified>
  <cp:revision>0</cp:revision>
  <dc:subject/>
  <dc:title/>
</cp:coreProperties>
</file>