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oli Both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2" uniqueCount="1403">
  <si>
    <t xml:space="preserve">REG.</t>
  </si>
  <si>
    <t xml:space="preserve">DATE.</t>
  </si>
  <si>
    <t xml:space="preserve">KEY.</t>
  </si>
  <si>
    <t xml:space="preserve">BENEFICE.</t>
  </si>
  <si>
    <t xml:space="preserve">FOOT1.</t>
  </si>
  <si>
    <t xml:space="preserve">PORTION.</t>
  </si>
  <si>
    <t xml:space="preserve">TYPE.</t>
  </si>
  <si>
    <t xml:space="preserve">PRESENTEE.</t>
  </si>
  <si>
    <t xml:space="preserve">PATRON.</t>
  </si>
  <si>
    <t xml:space="preserve">PREVIOUSLY.</t>
  </si>
  <si>
    <t xml:space="preserve">CAUSE OF VACANCY.</t>
  </si>
  <si>
    <t xml:space="preserve">FOOT2.</t>
  </si>
  <si>
    <t xml:space="preserve">Bothe(1516-1535).</t>
  </si>
  <si>
    <t xml:space="preserve">1517 Mar 23</t>
  </si>
  <si>
    <t xml:space="preserve">Eardisley (Yerdysley).</t>
  </si>
  <si>
    <t xml:space="preserve">William Burghull, in dec. lic.</t>
  </si>
  <si>
    <t xml:space="preserve">Prior and conv. of Llanthony by Gloucester.</t>
  </si>
  <si>
    <t xml:space="preserve">Geoffrey Jones. </t>
  </si>
  <si>
    <t xml:space="preserve">Death.</t>
  </si>
  <si>
    <t xml:space="preserve">1517 Mar 30</t>
  </si>
  <si>
    <t xml:space="preserve">Ledbury. </t>
  </si>
  <si>
    <t xml:space="preserve">Netherhall.</t>
  </si>
  <si>
    <t xml:space="preserve">Prebend.</t>
  </si>
  <si>
    <t xml:space="preserve">John Elton alias Baker, in utroque jure bac.</t>
  </si>
  <si>
    <t xml:space="preserve">The bishop.</t>
  </si>
  <si>
    <t xml:space="preserve">Henry Hornby, S.T. Prof. [1]</t>
  </si>
  <si>
    <t xml:space="preserve">Resignation.</t>
  </si>
  <si>
    <t xml:space="preserve">[1]-Confractus senio on a pension of 10s.</t>
  </si>
  <si>
    <t xml:space="preserve">1517 Apr 25</t>
  </si>
  <si>
    <t xml:space="preserve">Whitbourne. </t>
  </si>
  <si>
    <t xml:space="preserve">William Hull, mag. artium, bishop's chaplain.</t>
  </si>
  <si>
    <t xml:space="preserve">Robert Whitley. </t>
  </si>
  <si>
    <t xml:space="preserve">1517 Sep 1</t>
  </si>
  <si>
    <t xml:space="preserve">Eye.</t>
  </si>
  <si>
    <t xml:space="preserve">Vicarage.</t>
  </si>
  <si>
    <t xml:space="preserve">John Wyllyamson. </t>
  </si>
  <si>
    <t xml:space="preserve">Abbot and conv. of Reading.</t>
  </si>
  <si>
    <t xml:space="preserve">John Hopkyns.</t>
  </si>
  <si>
    <t xml:space="preserve">1517 Nov 24</t>
  </si>
  <si>
    <t xml:space="preserve">Credenhill (Croydenhyll).</t>
  </si>
  <si>
    <t xml:space="preserve">Thomas Eccles.</t>
  </si>
  <si>
    <t xml:space="preserve">George, earl of Shrewsbury.</t>
  </si>
  <si>
    <t xml:space="preserve">Thomas Dunne.</t>
  </si>
  <si>
    <t xml:space="preserve">1517 Dec 24</t>
  </si>
  <si>
    <t xml:space="preserve">Chantry of the Trinity, the B.V.M. and S. Anne, commonly called Wm. Stourton's, in Lugwardine Ch.</t>
  </si>
  <si>
    <t xml:space="preserve">Chantry.</t>
  </si>
  <si>
    <t xml:space="preserve">Thomas Hare.</t>
  </si>
  <si>
    <t xml:space="preserve">Thomas Wylliam.</t>
  </si>
  <si>
    <t xml:space="preserve">1518 Jan 18</t>
  </si>
  <si>
    <t xml:space="preserve">Burrington.</t>
  </si>
  <si>
    <t xml:space="preserve">John Shery.</t>
  </si>
  <si>
    <t xml:space="preserve">Walter, abbot of Wigmore.</t>
  </si>
  <si>
    <t xml:space="preserve">1518 Feb 10</t>
  </si>
  <si>
    <t xml:space="preserve">Eastnor.</t>
  </si>
  <si>
    <t xml:space="preserve">Thomas Hornesey. </t>
  </si>
  <si>
    <t xml:space="preserve">William Bolton.</t>
  </si>
  <si>
    <t xml:space="preserve">1518 Apr 17</t>
  </si>
  <si>
    <t xml:space="preserve">Holdgate.</t>
  </si>
  <si>
    <t xml:space="preserve">Deacons.</t>
  </si>
  <si>
    <t xml:space="preserve">Richard Roberts, in leg. bac.</t>
  </si>
  <si>
    <t xml:space="preserve">Thomas, duke of Norfolk, earl Marshall.</t>
  </si>
  <si>
    <t xml:space="preserve">1518 Jun 21</t>
  </si>
  <si>
    <t xml:space="preserve">Hopton,"in Clonnesland."</t>
  </si>
  <si>
    <t xml:space="preserve">[2]</t>
  </si>
  <si>
    <t xml:space="preserve">Hugh Taylour.</t>
  </si>
  <si>
    <t xml:space="preserve">Elizabeth, widow of Sir Robert Corbet, knt.</t>
  </si>
  <si>
    <t xml:space="preserve">Thomas Longfelde. </t>
  </si>
  <si>
    <t xml:space="preserve">[2]-In Wigmore monastery.</t>
  </si>
  <si>
    <t xml:space="preserve">1518 Jun 29</t>
  </si>
  <si>
    <t xml:space="preserve">Long Stanton.</t>
  </si>
  <si>
    <t xml:space="preserve">Rowland Crofte.</t>
  </si>
  <si>
    <t xml:space="preserve">Dean and chapter. </t>
  </si>
  <si>
    <t xml:space="preserve">Thomas Austen.</t>
  </si>
  <si>
    <t xml:space="preserve">1518 Aug 2</t>
  </si>
  <si>
    <t xml:space="preserve">Chantry of B.V.M. in Leominster church.</t>
  </si>
  <si>
    <t xml:space="preserve">Thomas Lee.</t>
  </si>
  <si>
    <t xml:space="preserve">Abbot and conv. of Reading, on the nom. of 12 men of Leominster.</t>
  </si>
  <si>
    <t xml:space="preserve">Richard Benson.</t>
  </si>
  <si>
    <t xml:space="preserve">1518 Aug 24</t>
  </si>
  <si>
    <t xml:space="preserve">Stretford.</t>
  </si>
  <si>
    <t xml:space="preserve">Thomas Dyrant.</t>
  </si>
  <si>
    <t xml:space="preserve">Thomas Delaber, armiger.</t>
  </si>
  <si>
    <t xml:space="preserve">William Glasyer.</t>
  </si>
  <si>
    <t xml:space="preserve">1518 Sep 9</t>
  </si>
  <si>
    <t xml:space="preserve">Worthen.</t>
  </si>
  <si>
    <t xml:space="preserve">Robert Gilbert, art. mag.</t>
  </si>
  <si>
    <t xml:space="preserve">Edward, duke of Buckingham.</t>
  </si>
  <si>
    <t xml:space="preserve">John Knevett.</t>
  </si>
  <si>
    <t xml:space="preserve">1518 Sep 29</t>
  </si>
  <si>
    <t xml:space="preserve">Priorship of Chirbury Aust. priory.</t>
  </si>
  <si>
    <t xml:space="preserve">Oliver Myddelton, canon. </t>
  </si>
  <si>
    <t xml:space="preserve">The bishop by lapse. [1] </t>
  </si>
  <si>
    <t xml:space="preserve">John Pers alias Porter. </t>
  </si>
  <si>
    <t xml:space="preserve">[1]-By the default of the sub-prior and convent, who did not elect within three months of the vacancy.</t>
  </si>
  <si>
    <t xml:space="preserve">1518 Oct 26</t>
  </si>
  <si>
    <t xml:space="preserve">The chantry called Beaupe, Beaupe's, in Ludlow Ch.</t>
  </si>
  <si>
    <t xml:space="preserve">Grant of Oliver the patron.</t>
  </si>
  <si>
    <t xml:space="preserve">Richard Lyntone.</t>
  </si>
  <si>
    <t xml:space="preserve">Resignation. [3]</t>
  </si>
  <si>
    <t xml:space="preserve">[2]-At the altar of the B.V.M. and S. Gabriel in the nave. [3]—On a pension of £3 6s. 8d.</t>
  </si>
  <si>
    <t xml:space="preserve">1518 Oct 28</t>
  </si>
  <si>
    <t xml:space="preserve">Barton Colwall.</t>
  </si>
  <si>
    <t xml:space="preserve">Edmund Froucetur, dean of the cathe-dral.</t>
  </si>
  <si>
    <t xml:space="preserve">Richard Bromfylde.</t>
  </si>
  <si>
    <t xml:space="preserve">Putson maj.</t>
  </si>
  <si>
    <t xml:space="preserve">William Hull, art. mag.</t>
  </si>
  <si>
    <t xml:space="preserve">Edmund Froucetur.</t>
  </si>
  <si>
    <t xml:space="preserve">Vacated.</t>
  </si>
  <si>
    <t xml:space="preserve">1518 Nov 10</t>
  </si>
  <si>
    <t xml:space="preserve">Ludlow.</t>
  </si>
  <si>
    <t xml:space="preserve">John Cragg, art. mag.</t>
  </si>
  <si>
    <t xml:space="preserve">The king.</t>
  </si>
  <si>
    <t xml:space="preserve">Oliver Pole. [4]</t>
  </si>
  <si>
    <t xml:space="preserve">[4]-A pension decreed to him, in the person of his proctor, Hugh Pole, of 16s. for the first three years, and of £12 for the rest of his life. Present—Sir Philip Bothe, knt., Master Humphrey Ogle, and David Philpotes alias Walker, the notary.</t>
  </si>
  <si>
    <t xml:space="preserve">1519 Jan 5</t>
  </si>
  <si>
    <t xml:space="preserve">Treasurership of the cathedral.</t>
  </si>
  <si>
    <t xml:space="preserve">William Burghill, dec. doc.</t>
  </si>
  <si>
    <t xml:space="preserve">Hugh Pole. [5]</t>
  </si>
  <si>
    <t xml:space="preserve">[5]-A pension of £4 13s. 4d. is assigned him in the presence of Humphrey Bold, gent., John Williams, witnesses, and David Walker notary.</t>
  </si>
  <si>
    <t xml:space="preserve">1519 Mar 6</t>
  </si>
  <si>
    <t xml:space="preserve">Cleobury North.</t>
  </si>
  <si>
    <t xml:space="preserve">[6]</t>
  </si>
  <si>
    <t xml:space="preserve">Owen Holdcrofte.</t>
  </si>
  <si>
    <t xml:space="preserve">Ralph Graunsevenour.</t>
  </si>
  <si>
    <t xml:space="preserve">Henry Butler.</t>
  </si>
  <si>
    <t xml:space="preserve">[6]-At Lydney, by the vicar general during his visitation. </t>
  </si>
  <si>
    <t xml:space="preserve">1519 Apr 16</t>
  </si>
  <si>
    <t xml:space="preserve">Pulverbatch. </t>
  </si>
  <si>
    <t xml:space="preserve">Robert Orwell. [7]</t>
  </si>
  <si>
    <t xml:space="preserve">Philip Butler, arm.</t>
  </si>
  <si>
    <t xml:space="preserve">William Butler.</t>
  </si>
  <si>
    <t xml:space="preserve">[7]-By his proctor, John Butler.</t>
  </si>
  <si>
    <t xml:space="preserve">1519 Apr 20</t>
  </si>
  <si>
    <t xml:space="preserve">Mansell Gamage.</t>
  </si>
  <si>
    <t xml:space="preserve">Roger Gozhe.</t>
  </si>
  <si>
    <t xml:space="preserve">Abbot and conv. Gloucester.</t>
  </si>
  <si>
    <t xml:space="preserve">Thomas ap Hoell. [8]</t>
  </si>
  <si>
    <t xml:space="preserve">[8]-On a pension of 22s.</t>
  </si>
  <si>
    <t xml:space="preserve">1519 May 6</t>
  </si>
  <si>
    <t xml:space="preserve">Chapel of S. Tirioc.</t>
  </si>
  <si>
    <t xml:space="preserve">Edmund Worsley, in art. bac. [9]</t>
  </si>
  <si>
    <t xml:space="preserve">Charles, earl of  Worcester, lord Herbert of Chepstow and Tidenham. [10]</t>
  </si>
  <si>
    <t xml:space="preserve">Thomas Kemys. </t>
  </si>
  <si>
    <t xml:space="preserve">[9]-By his proctor, Lewis ap Johns. [10]-By his proctor, John Butler.</t>
  </si>
  <si>
    <t xml:space="preserve">1519 May 9</t>
  </si>
  <si>
    <t xml:space="preserve">Eardisley (Yardesley).</t>
  </si>
  <si>
    <t xml:space="preserve">John Yaden.</t>
  </si>
  <si>
    <t xml:space="preserve">Prior and conv. of Llanthony.</t>
  </si>
  <si>
    <t xml:space="preserve">William Burghill, decr.doc.</t>
  </si>
  <si>
    <t xml:space="preserve">1519 May 20</t>
  </si>
  <si>
    <t xml:space="preserve">John Butler.</t>
  </si>
  <si>
    <t xml:space="preserve">Philip Butler, arm. </t>
  </si>
  <si>
    <t xml:space="preserve">Robert Orwell. [11]</t>
  </si>
  <si>
    <t xml:space="preserve">[11]-On a pension of 26s. 8d., for which on May 5 he had a licence to bargain with John Butler.</t>
  </si>
  <si>
    <t xml:space="preserve">1519 Aug 27</t>
  </si>
  <si>
    <t xml:space="preserve">Llancaut. </t>
  </si>
  <si>
    <t xml:space="preserve">John Pole. </t>
  </si>
  <si>
    <t xml:space="preserve">Charles, earl of Worcester, lord Herbert of Chepstow,Tiddenham and Crickhowell.</t>
  </si>
  <si>
    <t xml:space="preserve">1519 Oct 22</t>
  </si>
  <si>
    <t xml:space="preserve">Caynham.</t>
  </si>
  <si>
    <t xml:space="preserve">Richard Patchett.</t>
  </si>
  <si>
    <t xml:space="preserve">Abbot and conv. Wigmore.</t>
  </si>
  <si>
    <t xml:space="preserve">David Coupar, art. mag. [12]</t>
  </si>
  <si>
    <t xml:space="preserve">[12]-On a pension of 20s.</t>
  </si>
  <si>
    <t xml:space="preserve">1519 Dec 2</t>
  </si>
  <si>
    <t xml:space="preserve">Coreley.</t>
  </si>
  <si>
    <t xml:space="preserve">William Wadyntone. </t>
  </si>
  <si>
    <t xml:space="preserve">Richard Hyde, gen., and Wm. Lane. [1]</t>
  </si>
  <si>
    <t xml:space="preserve">Thomas Alderley. [2]</t>
  </si>
  <si>
    <t xml:space="preserve">[1]-By the grant hac vice of William Otley and Margery, his wife. [2]-On a pension of 13s. 4d., for which, on Sept. 9, he obtained a licence to treat with W. Wadyngtone.</t>
  </si>
  <si>
    <t xml:space="preserve">1520 Jan 23</t>
  </si>
  <si>
    <t xml:space="preserve">Llanwarne. </t>
  </si>
  <si>
    <t xml:space="preserve">Henry Martyn, in utroque jure bac. [3]</t>
  </si>
  <si>
    <t xml:space="preserve">Thomas Weere. </t>
  </si>
  <si>
    <t xml:space="preserve">[3]-Canon of the cathedral, by his proctor, Thomas Jaqueson, in leg. bac.</t>
  </si>
  <si>
    <t xml:space="preserve">1520 Feb 19</t>
  </si>
  <si>
    <t xml:space="preserve">Lyonshall  (Leonhales).</t>
  </si>
  <si>
    <t xml:space="preserve">Robert Worall.</t>
  </si>
  <si>
    <t xml:space="preserve">James Worall, of Leominster. [4]</t>
  </si>
  <si>
    <t xml:space="preserve">Hugh Dayos. </t>
  </si>
  <si>
    <t xml:space="preserve">[4]-By a grant made to him, and Riger Holder, of Dilwyn, of the presentation, pro hac vice.</t>
  </si>
  <si>
    <t xml:space="preserve">1520 Mar 13</t>
  </si>
  <si>
    <t xml:space="preserve">Pontesbury.</t>
  </si>
  <si>
    <t xml:space="preserve">1st.</t>
  </si>
  <si>
    <t xml:space="preserve">John Cole.</t>
  </si>
  <si>
    <t xml:space="preserve">The king. [5]</t>
  </si>
  <si>
    <t xml:space="preserve">Richard Salter. </t>
  </si>
  <si>
    <t xml:space="preserve">[5]-As guardian of George, Lord Powys, a minor.</t>
  </si>
  <si>
    <t xml:space="preserve">1520 Mar 14</t>
  </si>
  <si>
    <t xml:space="preserve">3rd.</t>
  </si>
  <si>
    <t xml:space="preserve">William Tofte, one of the king's chap-lains.</t>
  </si>
  <si>
    <t xml:space="preserve">Thomas Jenyns.</t>
  </si>
  <si>
    <t xml:space="preserve">1520 Mar 24</t>
  </si>
  <si>
    <t xml:space="preserve">Montgomery. </t>
  </si>
  <si>
    <t xml:space="preserve">Hugh Pole, art. mag. </t>
  </si>
  <si>
    <t xml:space="preserve">Last incumbent.</t>
  </si>
  <si>
    <t xml:space="preserve">1520 Apr 4</t>
  </si>
  <si>
    <t xml:space="preserve">Priorship of Monmouth priory.</t>
  </si>
  <si>
    <t xml:space="preserve">Robt. Burton, monk of Winchcombe, in theol. bac.</t>
  </si>
  <si>
    <t xml:space="preserve">The king, as duke of Lancaster.</t>
  </si>
  <si>
    <t xml:space="preserve">Thomas Fouler.</t>
  </si>
  <si>
    <t xml:space="preserve">1520 Apr 7</t>
  </si>
  <si>
    <t xml:space="preserve">New Radnor. </t>
  </si>
  <si>
    <t xml:space="preserve">James Walker, in leg. bac.</t>
  </si>
  <si>
    <t xml:space="preserve">Henry Martyn.</t>
  </si>
  <si>
    <t xml:space="preserve">[6]-The Vigil of Easter.</t>
  </si>
  <si>
    <t xml:space="preserve">1520 May 23</t>
  </si>
  <si>
    <t xml:space="preserve">Evesbatch.</t>
  </si>
  <si>
    <t xml:space="preserve">Anthony Morton. </t>
  </si>
  <si>
    <t xml:space="preserve">The bishop, by lapse.</t>
  </si>
  <si>
    <t xml:space="preserve">Certo modo. </t>
  </si>
  <si>
    <t xml:space="preserve">1520 Sep 21</t>
  </si>
  <si>
    <t xml:space="preserve">Subdeacons.</t>
  </si>
  <si>
    <t xml:space="preserve">Richard Parkehurst, in art. mag.</t>
  </si>
  <si>
    <t xml:space="preserve">David Walker.</t>
  </si>
  <si>
    <t xml:space="preserve">Ross. </t>
  </si>
  <si>
    <t xml:space="preserve">John Olyver, in decr. bac.</t>
  </si>
  <si>
    <t xml:space="preserve">William Webbe, rector of Ross, archdeacon of Hereford.</t>
  </si>
  <si>
    <t xml:space="preserve">Richard Parkehurst. [7]</t>
  </si>
  <si>
    <t xml:space="preserve">[7]-On a pension of 46s. 8d.</t>
  </si>
  <si>
    <t xml:space="preserve">1520 Oct 6</t>
  </si>
  <si>
    <t xml:space="preserve">Shelve.</t>
  </si>
  <si>
    <t xml:space="preserve">Griffin ap Walter. </t>
  </si>
  <si>
    <t xml:space="preserve">1520 Oct 20</t>
  </si>
  <si>
    <t xml:space="preserve">Sutton by Shrewsbury.</t>
  </si>
  <si>
    <t xml:space="preserve">Thomas Butler.</t>
  </si>
  <si>
    <t xml:space="preserve">Prior and conv. of Wenlock.</t>
  </si>
  <si>
    <t xml:space="preserve">Certo modo.</t>
  </si>
  <si>
    <t xml:space="preserve">1520 Dec 22</t>
  </si>
  <si>
    <t xml:space="preserve">Thos. Evans, scholar and acolyte.</t>
  </si>
  <si>
    <t xml:space="preserve">Hugh Pole.</t>
  </si>
  <si>
    <t xml:space="preserve">1521 Jan 28</t>
  </si>
  <si>
    <t xml:space="preserve">Hope Sollers.</t>
  </si>
  <si>
    <t xml:space="preserve">Richard Wotton.</t>
  </si>
  <si>
    <t xml:space="preserve">1521 Mar 1</t>
  </si>
  <si>
    <t xml:space="preserve">Eigne (Yegne).</t>
  </si>
  <si>
    <t xml:space="preserve">Humphrey Ogle, in decr. bac.</t>
  </si>
  <si>
    <t xml:space="preserve">Master William Delabore.</t>
  </si>
  <si>
    <t xml:space="preserve">1521 Mar 12</t>
  </si>
  <si>
    <t xml:space="preserve">Eaton on Wye, by Sugwas.</t>
  </si>
  <si>
    <t xml:space="preserve">Humphrey Ogle.</t>
  </si>
  <si>
    <t xml:space="preserve">Edward Karwardyne.</t>
  </si>
  <si>
    <t xml:space="preserve">1521 Apr 20</t>
  </si>
  <si>
    <t xml:space="preserve">Kingsland.</t>
  </si>
  <si>
    <t xml:space="preserve">Mast. Peter Roderic. [8]</t>
  </si>
  <si>
    <t xml:space="preserve">Katherine, queen of England.</t>
  </si>
  <si>
    <t xml:space="preserve">John Rede.</t>
  </si>
  <si>
    <t xml:space="preserve">[8]-By his proctor, John Quarre.</t>
  </si>
  <si>
    <t xml:space="preserve">1521 May 16</t>
  </si>
  <si>
    <t xml:space="preserve">Greyndour's chantry in Newland Church.</t>
  </si>
  <si>
    <t xml:space="preserve">John Bolthar, in art. bac.</t>
  </si>
  <si>
    <t xml:space="preserve">Sir Christopher Beynam, knt.</t>
  </si>
  <si>
    <t xml:space="preserve">Richard Norton. [1]</t>
  </si>
  <si>
    <t xml:space="preserve">[1]-By his proctor. Thomas Poumfrey, on a pension of 6 marks. </t>
  </si>
  <si>
    <t xml:space="preserve">1521 Jun 15</t>
  </si>
  <si>
    <t xml:space="preserve">Downton.</t>
  </si>
  <si>
    <t xml:space="preserve">John Carter.</t>
  </si>
  <si>
    <t xml:space="preserve">Abbot and conv. of Wigmore.</t>
  </si>
  <si>
    <t xml:space="preserve">1521 Oct 17</t>
  </si>
  <si>
    <t xml:space="preserve">Bromsberrow. </t>
  </si>
  <si>
    <t xml:space="preserve">Guy Whityngton.</t>
  </si>
  <si>
    <t xml:space="preserve">Wm.Whityngton and his wife, Agnes, relict of of John Bromyche.</t>
  </si>
  <si>
    <t xml:space="preserve">John Jenyns.</t>
  </si>
  <si>
    <t xml:space="preserve">1521 Nov 13</t>
  </si>
  <si>
    <t xml:space="preserve">Richard's Castle.</t>
  </si>
  <si>
    <t xml:space="preserve">Richard Benson, generosus, and Wm. Benson, yeoman. [3]</t>
  </si>
  <si>
    <t xml:space="preserve">David Morys. [2]</t>
  </si>
  <si>
    <t xml:space="preserve">[2]-By his proctor, Richard Morys, on a pension of £6. [3]-By the grant of the patron, Sir Nicholas Vawse, of Richard's Castle.</t>
  </si>
  <si>
    <t xml:space="preserve">1521 Nov 18</t>
  </si>
  <si>
    <t xml:space="preserve">Canonical residence in Broad St., near the precentor's house.</t>
  </si>
  <si>
    <t xml:space="preserve">[4]</t>
  </si>
  <si>
    <t xml:space="preserve">Master Hugh Grene. </t>
  </si>
  <si>
    <t xml:space="preserve">The bishop,</t>
  </si>
  <si>
    <t xml:space="preserve">[4]-William Lawrence, the palace porter, to induct.</t>
  </si>
  <si>
    <t xml:space="preserve">1521 Dec 5</t>
  </si>
  <si>
    <t xml:space="preserve">Ross.</t>
  </si>
  <si>
    <t xml:space="preserve">Edw. Fynche, canon of Salisbury, and preb. of Farringdon, in medicinis doctor. [5]</t>
  </si>
  <si>
    <t xml:space="preserve">Wm. Webbe.</t>
  </si>
  <si>
    <t xml:space="preserve">Exchange.</t>
  </si>
  <si>
    <t xml:space="preserve">[5]-By his proctor, Robert Jones, in leg. bac.</t>
  </si>
  <si>
    <t xml:space="preserve">Free chapel of Middleton Priors.</t>
  </si>
  <si>
    <t xml:space="preserve">Thomas Stevens.</t>
  </si>
  <si>
    <t xml:space="preserve">1522 Feb 17</t>
  </si>
  <si>
    <t xml:space="preserve">Morton and Whaddon.</t>
  </si>
  <si>
    <t xml:space="preserve">David Walker, in leg. bac.</t>
  </si>
  <si>
    <t xml:space="preserve">The bishop. [6]</t>
  </si>
  <si>
    <t xml:space="preserve">Master William Grey. </t>
  </si>
  <si>
    <t xml:space="preserve">[6]-Who requests Julius, cardinal bishop of Worcester, afterwards Pope Clement VII, to have him inducted to the appropriated churches of Morton and Whaddon in his diocese.</t>
  </si>
  <si>
    <t xml:space="preserve">1522 Feb 27</t>
  </si>
  <si>
    <t xml:space="preserve">Portion.</t>
  </si>
  <si>
    <t xml:space="preserve">John Fyssher.</t>
  </si>
  <si>
    <t xml:space="preserve">The king, during minority of Edward, earl of Powys.</t>
  </si>
  <si>
    <t xml:space="preserve">William Tofte. [7]</t>
  </si>
  <si>
    <t xml:space="preserve">[7]-Who had a licence on Sept. 18 to discuss his pension with John Fyssher. Each pardon has a distinct and separate cure, as appears in a suit by S.Thomas Cantilupe against certain</t>
  </si>
  <si>
    <t xml:space="preserve">1522 Mar 1</t>
  </si>
  <si>
    <t xml:space="preserve">Pyon parva.</t>
  </si>
  <si>
    <t xml:space="preserve">William Burghylle, decr. doct.</t>
  </si>
  <si>
    <t xml:space="preserve">David Walker. </t>
  </si>
  <si>
    <t xml:space="preserve">1522 Mar 15</t>
  </si>
  <si>
    <t xml:space="preserve">Chirbury.</t>
  </si>
  <si>
    <t xml:space="preserve">John Myddelton.</t>
  </si>
  <si>
    <t xml:space="preserve">Prior and conv. of Chirbury.</t>
  </si>
  <si>
    <t xml:space="preserve">John Griffith. [8]</t>
  </si>
  <si>
    <t xml:space="preserve">[8]-On a pension of 40s.</t>
  </si>
  <si>
    <t xml:space="preserve">1522 Mar 18</t>
  </si>
  <si>
    <t xml:space="preserve">Yazor.</t>
  </si>
  <si>
    <t xml:space="preserve">Richard Frett.</t>
  </si>
  <si>
    <t xml:space="preserve">John Gozhe. [9]</t>
  </si>
  <si>
    <t xml:space="preserve">[9]-On a pension of 53s. 4d.</t>
  </si>
  <si>
    <t xml:space="preserve">1522 Apr 1</t>
  </si>
  <si>
    <t xml:space="preserve">2nd.</t>
  </si>
  <si>
    <t xml:space="preserve">Thomas Shylley.</t>
  </si>
  <si>
    <t xml:space="preserve">The king, guardian of the earl of Powys.</t>
  </si>
  <si>
    <t xml:space="preserve">William Grey.</t>
  </si>
  <si>
    <t xml:space="preserve">1522 Jul 5</t>
  </si>
  <si>
    <t xml:space="preserve">Churcham with Bulley ch.</t>
  </si>
  <si>
    <t xml:space="preserve">William Burghill, decr. doc.</t>
  </si>
  <si>
    <t xml:space="preserve">Abbey and conv. of Gloucester.</t>
  </si>
  <si>
    <t xml:space="preserve">Robert Coke. </t>
  </si>
  <si>
    <t xml:space="preserve">1522 Aug 1</t>
  </si>
  <si>
    <t xml:space="preserve">Culmington. </t>
  </si>
  <si>
    <t xml:space="preserve">Charles Parsons, art. mag.</t>
  </si>
  <si>
    <t xml:space="preserve">Richard Cleye.</t>
  </si>
  <si>
    <t xml:space="preserve">1522 Oct 24</t>
  </si>
  <si>
    <t xml:space="preserve">Longhope.</t>
  </si>
  <si>
    <t xml:space="preserve">Robert, mag. art.</t>
  </si>
  <si>
    <t xml:space="preserve">Priory and conv. of Monmouth.</t>
  </si>
  <si>
    <t xml:space="preserve">John Byrde.</t>
  </si>
  <si>
    <t xml:space="preserve">1522 Nov 1</t>
  </si>
  <si>
    <t xml:space="preserve">Upton (deanery of Stottesdon).</t>
  </si>
  <si>
    <t xml:space="preserve">John ap Howell.</t>
  </si>
  <si>
    <t xml:space="preserve">Thomas Cresset, armiger.</t>
  </si>
  <si>
    <t xml:space="preserve">1523 Jan 29</t>
  </si>
  <si>
    <t xml:space="preserve">Archdeaconry of Hereford.</t>
  </si>
  <si>
    <t xml:space="preserve">John Bottle, art. mag.</t>
  </si>
  <si>
    <t xml:space="preserve">William Webbe.</t>
  </si>
  <si>
    <t xml:space="preserve">Morton Magna.</t>
  </si>
  <si>
    <t xml:space="preserve">Humphrey Ogle, in dec. bac.</t>
  </si>
  <si>
    <t xml:space="preserve">William Webbe. </t>
  </si>
  <si>
    <t xml:space="preserve">1523 Jan 30</t>
  </si>
  <si>
    <t xml:space="preserve">Preb or portion of Overhall in Ledbury ch.</t>
  </si>
  <si>
    <t xml:space="preserve">Roger Benlloyde,</t>
  </si>
  <si>
    <t xml:space="preserve">Humphrey Ogle. </t>
  </si>
  <si>
    <t xml:space="preserve">1523 Feb 10</t>
  </si>
  <si>
    <t xml:space="preserve">Byford alias Byvord.</t>
  </si>
  <si>
    <t xml:space="preserve">David ap Roger.</t>
  </si>
  <si>
    <t xml:space="preserve">Prior and conv. of Brecon.</t>
  </si>
  <si>
    <t xml:space="preserve">John ap Jevan.</t>
  </si>
  <si>
    <t xml:space="preserve">1523 Mar 18</t>
  </si>
  <si>
    <t xml:space="preserve">Hampton.</t>
  </si>
  <si>
    <t xml:space="preserve">John Prynne, decr. doct.</t>
  </si>
  <si>
    <t xml:space="preserve">Thomas Alcock. </t>
  </si>
  <si>
    <t xml:space="preserve">Dowles.</t>
  </si>
  <si>
    <t xml:space="preserve">William Talbott.</t>
  </si>
  <si>
    <t xml:space="preserve">Humph. Woddall. [1] </t>
  </si>
  <si>
    <t xml:space="preserve">Thomas Dyer.</t>
  </si>
  <si>
    <t xml:space="preserve">[1]-On a grant lure vice from the prior and convent of Great Malvern.</t>
  </si>
  <si>
    <t xml:space="preserve">1523 May 20</t>
  </si>
  <si>
    <t xml:space="preserve">Andrew Bedstede, in art. mag.</t>
  </si>
  <si>
    <t xml:space="preserve">Richard Parkehurst. </t>
  </si>
  <si>
    <t xml:space="preserve">Hope Bowdler. </t>
  </si>
  <si>
    <t xml:space="preserve">John Massey.</t>
  </si>
  <si>
    <t xml:space="preserve">Sir John Zouche, knt., lord of Zouche and Seyntmawr.</t>
  </si>
  <si>
    <t xml:space="preserve">Maurice Reede. [2]</t>
  </si>
  <si>
    <t xml:space="preserve">[2]-On a pension of 26s. 8d.</t>
  </si>
  <si>
    <t xml:space="preserve">1523 Jun 9</t>
  </si>
  <si>
    <t xml:space="preserve">Stretton by Sugwas.</t>
  </si>
  <si>
    <t xml:space="preserve">John Davyes.</t>
  </si>
  <si>
    <t xml:space="preserve">Thomas Pomfrete. </t>
  </si>
  <si>
    <t xml:space="preserve">1523 Aug 27</t>
  </si>
  <si>
    <t xml:space="preserve">Burwarton.</t>
  </si>
  <si>
    <t xml:space="preserve">John Worall.</t>
  </si>
  <si>
    <t xml:space="preserve">William Leighton. [3] </t>
  </si>
  <si>
    <t xml:space="preserve">Miles Herteley.</t>
  </si>
  <si>
    <t xml:space="preserve">[3]-On a grant lute vice by Sir Robert Corbet, knt. </t>
  </si>
  <si>
    <t xml:space="preserve">1523 Aug 28</t>
  </si>
  <si>
    <t xml:space="preserve">Upper Sapey. </t>
  </si>
  <si>
    <t xml:space="preserve">George Crofte, art. bac. [4]</t>
  </si>
  <si>
    <t xml:space="preserve">Sir Thomas West, knt.</t>
  </si>
  <si>
    <t xml:space="preserve">[4]-By his proctor, Richard Crofte.</t>
  </si>
  <si>
    <t xml:space="preserve">1523 Sep 10</t>
  </si>
  <si>
    <t xml:space="preserve">Winforton.</t>
  </si>
  <si>
    <t xml:space="preserve">Eustace Vaghan.</t>
  </si>
  <si>
    <t xml:space="preserve">Master John Olyver.</t>
  </si>
  <si>
    <t xml:space="preserve">1523 Sep 21</t>
  </si>
  <si>
    <t xml:space="preserve">Canonical residence.</t>
  </si>
  <si>
    <t xml:space="preserve">[5]</t>
  </si>
  <si>
    <t xml:space="preserve">William Hulle.</t>
  </si>
  <si>
    <t xml:space="preserve">William Webbed.</t>
  </si>
  <si>
    <t xml:space="preserve">[5]-Opposite the great cross in the Cathedral cemetery.</t>
  </si>
  <si>
    <t xml:space="preserve">1523 Sep 26</t>
  </si>
  <si>
    <t xml:space="preserve">Turnaston.</t>
  </si>
  <si>
    <t xml:space="preserve">David ap Hopkin. </t>
  </si>
  <si>
    <t xml:space="preserve">1523 Oct 20</t>
  </si>
  <si>
    <t xml:space="preserve">Hanley William.</t>
  </si>
  <si>
    <t xml:space="preserve">Henry Kyrry.</t>
  </si>
  <si>
    <t xml:space="preserve">Sir Thos. Cornewalle.</t>
  </si>
  <si>
    <t xml:space="preserve">John Robinson. [1]</t>
  </si>
  <si>
    <t xml:space="preserve">Resignation on June 9, at Ludlow. [1]</t>
  </si>
  <si>
    <t xml:space="preserve">[1]-John Robinson is licensed to treat with Henry Kyrry, Jan. 20, for a pension of 40s.</t>
  </si>
  <si>
    <t xml:space="preserve">1523 Oct 26</t>
  </si>
  <si>
    <t xml:space="preserve">Minsterworth. </t>
  </si>
  <si>
    <t xml:space="preserve">Robert Welshe.</t>
  </si>
  <si>
    <t xml:space="preserve">Priory and conv. of S. Oswald's, Gloucester.</t>
  </si>
  <si>
    <t xml:space="preserve">William Hartelond alias Porter.</t>
  </si>
  <si>
    <t xml:space="preserve">1523 Nov 20</t>
  </si>
  <si>
    <t xml:space="preserve">Wistanstow. </t>
  </si>
  <si>
    <t xml:space="preserve">George Vernon.</t>
  </si>
  <si>
    <t xml:space="preserve">Thos. and Humph. Vernon, arm.</t>
  </si>
  <si>
    <t xml:space="preserve">Thomas Aderley.</t>
  </si>
  <si>
    <t xml:space="preserve">1523 Nov 27</t>
  </si>
  <si>
    <t xml:space="preserve">Bartonsham.</t>
  </si>
  <si>
    <t xml:space="preserve">William Burghille, decr. doct.</t>
  </si>
  <si>
    <t xml:space="preserve">George Mason.</t>
  </si>
  <si>
    <t xml:space="preserve">Exchange with Parva Pyon.</t>
  </si>
  <si>
    <t xml:space="preserve">Parva Pyon.</t>
  </si>
  <si>
    <t xml:space="preserve">William Burghille, decr. doct. [2]</t>
  </si>
  <si>
    <t xml:space="preserve">Exchange with Bartonsham.</t>
  </si>
  <si>
    <t xml:space="preserve">[2]-From which he is to take a pension of £12 16s. 8d., as to which he was licensed to treat with William Burghill on Oct. 29.</t>
  </si>
  <si>
    <t xml:space="preserve">1523 Dec 20</t>
  </si>
  <si>
    <t xml:space="preserve">Churcham.</t>
  </si>
  <si>
    <t xml:space="preserve">William Burghille, decr. doc.</t>
  </si>
  <si>
    <t xml:space="preserve">Abbot and conv. of Gloucester.</t>
  </si>
  <si>
    <t xml:space="preserve">1524 Jan 16</t>
  </si>
  <si>
    <t xml:space="preserve">Mitcheldean (Magna Deane).</t>
  </si>
  <si>
    <t xml:space="preserve">Thomas Beynham. </t>
  </si>
  <si>
    <t xml:space="preserve">Alex. Beynham, eques auratus.</t>
  </si>
  <si>
    <t xml:space="preserve">Thomas More.</t>
  </si>
  <si>
    <t xml:space="preserve">1524 Jan 20</t>
  </si>
  <si>
    <t xml:space="preserve">John Roberts, in art. bac.</t>
  </si>
  <si>
    <t xml:space="preserve">Thomas Yevans.</t>
  </si>
  <si>
    <t xml:space="preserve">1524 Jan 27</t>
  </si>
  <si>
    <t xml:space="preserve">Pratum Maius.</t>
  </si>
  <si>
    <t xml:space="preserve">Hugh Grene.</t>
  </si>
  <si>
    <t xml:space="preserve">Thomas Gardyner. </t>
  </si>
  <si>
    <t xml:space="preserve">1524 Feb 15</t>
  </si>
  <si>
    <t xml:space="preserve">Eardisland.</t>
  </si>
  <si>
    <t xml:space="preserve">Miles Geffeys.</t>
  </si>
  <si>
    <t xml:space="preserve">Prior and conv. of Sheen.</t>
  </si>
  <si>
    <t xml:space="preserve">Thomas ap Richard alias John.</t>
  </si>
  <si>
    <t xml:space="preserve">1524 Jan 28</t>
  </si>
  <si>
    <t xml:space="preserve">Archdeaconry of Shropshire.</t>
  </si>
  <si>
    <t xml:space="preserve">Master Humphrey Ogle.</t>
  </si>
  <si>
    <t xml:space="preserve">Inkberrow alias Inteburgh.</t>
  </si>
  <si>
    <t xml:space="preserve">John Bothe, archdeacon of Hereford.</t>
  </si>
  <si>
    <t xml:space="preserve">1524 Feb 16</t>
  </si>
  <si>
    <t xml:space="preserve">Lydham.</t>
  </si>
  <si>
    <t xml:space="preserve">Roger Walcott. [3]</t>
  </si>
  <si>
    <t xml:space="preserve">John Huldystone, armiger.</t>
  </si>
  <si>
    <t xml:space="preserve">Owen Law.</t>
  </si>
  <si>
    <t xml:space="preserve">[3]-By his proctor, John ap David.</t>
  </si>
  <si>
    <t xml:space="preserve">1524 Feb 17</t>
  </si>
  <si>
    <t xml:space="preserve">Christopher Walwen, in leg. bac.</t>
  </si>
  <si>
    <t xml:space="preserve">Thomas Hornesey. [4]</t>
  </si>
  <si>
    <t xml:space="preserve">[4]-On a pension of 40s., as to which he had a licence to treat on April 25, 1523.</t>
  </si>
  <si>
    <t xml:space="preserve">1524 Mar 6</t>
  </si>
  <si>
    <t xml:space="preserve">Brockbury.</t>
  </si>
  <si>
    <t xml:space="preserve">David ap Lewis.</t>
  </si>
  <si>
    <t xml:space="preserve">Sir John Seymour, knt.</t>
  </si>
  <si>
    <t xml:space="preserve">John Marshe.</t>
  </si>
  <si>
    <t xml:space="preserve">1524 Mar 8</t>
  </si>
  <si>
    <t xml:space="preserve">Bromyard.</t>
  </si>
  <si>
    <t xml:space="preserve">John Viall, in decr. bac.</t>
  </si>
  <si>
    <t xml:space="preserve">Thomas Mayowe. </t>
  </si>
  <si>
    <t xml:space="preserve">1524 Mar 11</t>
  </si>
  <si>
    <t xml:space="preserve">Silvington.</t>
  </si>
  <si>
    <t xml:space="preserve">Francis Meysey.</t>
  </si>
  <si>
    <t xml:space="preserve">1524 Mar 21</t>
  </si>
  <si>
    <t xml:space="preserve">Thomas Payne, art. mag. [5]</t>
  </si>
  <si>
    <t xml:space="preserve">Peter Roderick.</t>
  </si>
  <si>
    <t xml:space="preserve">[5]-By his proctor, Hugh Payne.</t>
  </si>
  <si>
    <t xml:space="preserve">1524 Mar 25</t>
  </si>
  <si>
    <t xml:space="preserve">Canonical residence in Broad St.</t>
  </si>
  <si>
    <t xml:space="preserve">John Heryng, in leg. bac.</t>
  </si>
  <si>
    <t xml:space="preserve">[6]-Near the precentor's house.</t>
  </si>
  <si>
    <t xml:space="preserve">1524 Mar 28</t>
  </si>
  <si>
    <t xml:space="preserve">Cradley.</t>
  </si>
  <si>
    <t xml:space="preserve">William Burghill, in decr. doc.</t>
  </si>
  <si>
    <t xml:space="preserve">1524 Apr 7</t>
  </si>
  <si>
    <t xml:space="preserve">Richard Gwent, in decr. bac.</t>
  </si>
  <si>
    <t xml:space="preserve">Henry Martyn. </t>
  </si>
  <si>
    <t xml:space="preserve">1524 Apr 16</t>
  </si>
  <si>
    <t xml:space="preserve">Hampton Bishop.</t>
  </si>
  <si>
    <t xml:space="preserve">William Wilbraham. </t>
  </si>
  <si>
    <t xml:space="preserve">James Bromwyche.</t>
  </si>
  <si>
    <t xml:space="preserve">Chancellorship of the cathedral.</t>
  </si>
  <si>
    <t xml:space="preserve">William Hulle, art. mag.</t>
  </si>
  <si>
    <t xml:space="preserve">James Bromwyche. </t>
  </si>
  <si>
    <t xml:space="preserve">Church Withington.</t>
  </si>
  <si>
    <t xml:space="preserve">1524 May 1</t>
  </si>
  <si>
    <t xml:space="preserve">George Mason. </t>
  </si>
  <si>
    <t xml:space="preserve">1524 May 27</t>
  </si>
  <si>
    <t xml:space="preserve">Llanwarne.</t>
  </si>
  <si>
    <t xml:space="preserve">John Skydmore.</t>
  </si>
  <si>
    <t xml:space="preserve">Richard Gwent. [1]</t>
  </si>
  <si>
    <t xml:space="preserve">[1]-Who is to receive a pension of £4. paid on the altar of the B.V.M. of Llanthony, for life, or till he obtain a benefice worth £20 a year.</t>
  </si>
  <si>
    <t xml:space="preserve">1524 May 28</t>
  </si>
  <si>
    <t xml:space="preserve">Cleobury Mortimer.</t>
  </si>
  <si>
    <t xml:space="preserve">William Bradock.</t>
  </si>
  <si>
    <t xml:space="preserve">Thomas Untane, of Drayton in Hales. [2]</t>
  </si>
  <si>
    <t xml:space="preserve">John Taylor. </t>
  </si>
  <si>
    <t xml:space="preserve">[2]-On the grant of the presentation hac vice by the abbey and convent of Wigmore. </t>
  </si>
  <si>
    <t xml:space="preserve">Monkland (Monkelane).</t>
  </si>
  <si>
    <t xml:space="preserve">Sir Thos. Cornewalle, knt.</t>
  </si>
  <si>
    <t xml:space="preserve">Richard Page.</t>
  </si>
  <si>
    <t xml:space="preserve">1524 Jun 3</t>
  </si>
  <si>
    <t xml:space="preserve">Habberley. </t>
  </si>
  <si>
    <t xml:space="preserve">Roger Henkis.</t>
  </si>
  <si>
    <t xml:space="preserve">Richard Mytton, armiger.</t>
  </si>
  <si>
    <t xml:space="preserve">Richard Browne.</t>
  </si>
  <si>
    <t xml:space="preserve">1524 Jul 21</t>
  </si>
  <si>
    <t xml:space="preserve">Chantry in S. Michael's chapel, Tillington.</t>
  </si>
  <si>
    <t xml:space="preserve">[3]</t>
  </si>
  <si>
    <t xml:space="preserve">James Fyssher.</t>
  </si>
  <si>
    <t xml:space="preserve">John Smythe. </t>
  </si>
  <si>
    <t xml:space="preserve">[3]-Founded by William Eylesford, chivalier, and John Eylesford, knt.</t>
  </si>
  <si>
    <t xml:space="preserve">1524 Aug 7</t>
  </si>
  <si>
    <t xml:space="preserve">Free chapel of Eccleswall.</t>
  </si>
  <si>
    <t xml:space="preserve">Thomas Low,</t>
  </si>
  <si>
    <t xml:space="preserve">George, earl of Shrewsbury, lord of the manor of Eccleswall.</t>
  </si>
  <si>
    <t xml:space="preserve">Thomas Hogiskynson.</t>
  </si>
  <si>
    <t xml:space="preserve">1524 Aug 12</t>
  </si>
  <si>
    <t xml:space="preserve">Chantry of the B.V.M. in Weston Beggard church.</t>
  </si>
  <si>
    <t xml:space="preserve">John Wynney.</t>
  </si>
  <si>
    <t xml:space="preserve">Thomas Walwen, arm., of Much Marcle.</t>
  </si>
  <si>
    <t xml:space="preserve">John Walle.</t>
  </si>
  <si>
    <t xml:space="preserve">1524 Aug 20</t>
  </si>
  <si>
    <t xml:space="preserve">Thomas Parker.</t>
  </si>
  <si>
    <t xml:space="preserve">John Pakyngton, generosus.</t>
  </si>
  <si>
    <t xml:space="preserve">George Crofte. [4]</t>
  </si>
  <si>
    <t xml:space="preserve">[4]-On a pension of £4s. 8d., as to which he was licensed to treat on May 31.</t>
  </si>
  <si>
    <t xml:space="preserve">1524 Aug 22</t>
  </si>
  <si>
    <t xml:space="preserve">Wigmore.</t>
  </si>
  <si>
    <t xml:space="preserve">Richard Fitzurse.</t>
  </si>
  <si>
    <t xml:space="preserve">John Fitzurse, generosus. [5]</t>
  </si>
  <si>
    <t xml:space="preserve">Richard Byrley.</t>
  </si>
  <si>
    <t xml:space="preserve">[5]-On a grant from the patrons, the abbey and convent of Wigmore.</t>
  </si>
  <si>
    <t xml:space="preserve">1524 Sep 21</t>
  </si>
  <si>
    <t xml:space="preserve">Taynton.</t>
  </si>
  <si>
    <t xml:space="preserve">Roger Brayne, in decr. bac.</t>
  </si>
  <si>
    <t xml:space="preserve">Richard Ede.</t>
  </si>
  <si>
    <t xml:space="preserve">1524 Sep 24</t>
  </si>
  <si>
    <t xml:space="preserve">Much Wenlock.</t>
  </si>
  <si>
    <t xml:space="preserve">John Bacheler.</t>
  </si>
  <si>
    <t xml:space="preserve">1524 Sep 28</t>
  </si>
  <si>
    <t xml:space="preserve">Cardington.</t>
  </si>
  <si>
    <t xml:space="preserve">Richard Fareley, a Cambridge student. [1]</t>
  </si>
  <si>
    <t xml:space="preserve">Sir Thos. Docwra, knt., prior of the hosp. of S. John in England.</t>
  </si>
  <si>
    <t xml:space="preserve">Thomas Grene. </t>
  </si>
  <si>
    <t xml:space="preserve">[1]-Who is to be ordained subdeacon within two years, and has a dispensation to be absent for study.</t>
  </si>
  <si>
    <t xml:space="preserve">1524 Oct 12</t>
  </si>
  <si>
    <t xml:space="preserve">Badger (Bagesore).</t>
  </si>
  <si>
    <t xml:space="preserve">Rowland Wolryche, acolyte.</t>
  </si>
  <si>
    <t xml:space="preserve">Prior and conv. of Wenlock, on the nomination of John Kynersley.</t>
  </si>
  <si>
    <t xml:space="preserve">Thomas Sounde. </t>
  </si>
  <si>
    <t xml:space="preserve">Wolferlow.</t>
  </si>
  <si>
    <t xml:space="preserve">Roger Stone.</t>
  </si>
  <si>
    <t xml:space="preserve">Prioress and conv. of Aconbury, on the nomination of the bishop.</t>
  </si>
  <si>
    <t xml:space="preserve">1524 Oct 23</t>
  </si>
  <si>
    <t xml:space="preserve">Hope Bagot (Bagard).</t>
  </si>
  <si>
    <t xml:space="preserve">Richard Wyndyll.</t>
  </si>
  <si>
    <t xml:space="preserve">John Hyll, generosus.</t>
  </si>
  <si>
    <t xml:space="preserve">1524 Nov 4</t>
  </si>
  <si>
    <t xml:space="preserve">Monmouth priory.</t>
  </si>
  <si>
    <t xml:space="preserve">Richard Evesham, monk of Evesham.</t>
  </si>
  <si>
    <t xml:space="preserve">Richard Burton, the last prior. [2]</t>
  </si>
  <si>
    <t xml:space="preserve">[2]-On a pension of £14 6s., with a chamber and food and drink in the priory. </t>
  </si>
  <si>
    <t xml:space="preserve">1524 Nov 6</t>
  </si>
  <si>
    <t xml:space="preserve">Precentorship and bishop's prebend.</t>
  </si>
  <si>
    <t xml:space="preserve">Rowland Philippes, in theol. lit.</t>
  </si>
  <si>
    <t xml:space="preserve">William Porter. </t>
  </si>
  <si>
    <t xml:space="preserve">1524 Nov 17</t>
  </si>
  <si>
    <t xml:space="preserve">Eaton Bishop. </t>
  </si>
  <si>
    <t xml:space="preserve">William Portare.</t>
  </si>
  <si>
    <t xml:space="preserve">1524 Nov 26</t>
  </si>
  <si>
    <t xml:space="preserve">Newent. </t>
  </si>
  <si>
    <t xml:space="preserve">Thomas Byrde, in theol. bac.</t>
  </si>
  <si>
    <t xml:space="preserve">Master and Fellows of Fotheringay college.</t>
  </si>
  <si>
    <t xml:space="preserve">1524 Dec 20</t>
  </si>
  <si>
    <t xml:space="preserve">Tibberton.</t>
  </si>
  <si>
    <t xml:space="preserve">John Horne.</t>
  </si>
  <si>
    <t xml:space="preserve">John Eylond.</t>
  </si>
  <si>
    <t xml:space="preserve">1525 Feb 6</t>
  </si>
  <si>
    <t xml:space="preserve">Mamble (Momylle). </t>
  </si>
  <si>
    <t xml:space="preserve">Thos. Russhebury. </t>
  </si>
  <si>
    <t xml:space="preserve">Hugh Bache.</t>
  </si>
  <si>
    <t xml:space="preserve">1525 Feb 24</t>
  </si>
  <si>
    <t xml:space="preserve">Knill.</t>
  </si>
  <si>
    <t xml:space="preserve">Thomas Gold.</t>
  </si>
  <si>
    <t xml:space="preserve">1525 Feb 27</t>
  </si>
  <si>
    <t xml:space="preserve">Little Marcle (Markhill).</t>
  </si>
  <si>
    <t xml:space="preserve">Thos. Bodenham, armiger.</t>
  </si>
  <si>
    <t xml:space="preserve">William Gryne.</t>
  </si>
  <si>
    <t xml:space="preserve">1525 Mar 11</t>
  </si>
  <si>
    <t xml:space="preserve">William Marbull, in leg. bac.</t>
  </si>
  <si>
    <t xml:space="preserve">John Vyall.</t>
  </si>
  <si>
    <t xml:space="preserve">1525 Mar 14</t>
  </si>
  <si>
    <t xml:space="preserve">Walter Colyns, in leg bac.</t>
  </si>
  <si>
    <t xml:space="preserve">William Burghill. [3]</t>
  </si>
  <si>
    <t xml:space="preserve">[3]-Who is granted a pension of £6 to be paid at the font in Hereford cathedral.</t>
  </si>
  <si>
    <t xml:space="preserve">1525 May 15</t>
  </si>
  <si>
    <t xml:space="preserve">Linton.</t>
  </si>
  <si>
    <t xml:space="preserve">Robert Philpottis.</t>
  </si>
  <si>
    <t xml:space="preserve">William Elsmere.</t>
  </si>
  <si>
    <t xml:space="preserve">1525 Jul 22</t>
  </si>
  <si>
    <t xml:space="preserve">Putson min.</t>
  </si>
  <si>
    <t xml:space="preserve">John Mason, in musica bac.</t>
  </si>
  <si>
    <t xml:space="preserve">The bishop</t>
  </si>
  <si>
    <t xml:space="preserve">1525 Jul 28</t>
  </si>
  <si>
    <t xml:space="preserve">Lower Sapy. </t>
  </si>
  <si>
    <t xml:space="preserve">Ralph Massy.</t>
  </si>
  <si>
    <t xml:space="preserve">John Russell, arm. </t>
  </si>
  <si>
    <t xml:space="preserve">1525 Sep 4</t>
  </si>
  <si>
    <t xml:space="preserve">Colwall.</t>
  </si>
  <si>
    <t xml:space="preserve">Hugh Charnock.</t>
  </si>
  <si>
    <t xml:space="preserve">John Viall.</t>
  </si>
  <si>
    <t xml:space="preserve">1525 Sep 15</t>
  </si>
  <si>
    <t xml:space="preserve">Chantry of S.S. Nicholas and Katherine in Cleobury Mortimer ch.</t>
  </si>
  <si>
    <t xml:space="preserve">Richard Luce.</t>
  </si>
  <si>
    <t xml:space="preserve">The bishop, hac vice.</t>
  </si>
  <si>
    <t xml:space="preserve">John Taylour.</t>
  </si>
  <si>
    <t xml:space="preserve">[4]-Founded by Roger, son and heir of Ralph de Mortuo Mari.</t>
  </si>
  <si>
    <t xml:space="preserve">1525 Dec 18</t>
  </si>
  <si>
    <t xml:space="preserve">Thomas Parsons.</t>
  </si>
  <si>
    <t xml:space="preserve">Elizabeth, relict of Sir Robert Corbel.</t>
  </si>
  <si>
    <t xml:space="preserve">1525 Dec 19</t>
  </si>
  <si>
    <t xml:space="preserve">Tasley.</t>
  </si>
  <si>
    <t xml:space="preserve">William Shalcock, subdeacon.</t>
  </si>
  <si>
    <t xml:space="preserve">Thomas Skett.</t>
  </si>
  <si>
    <t xml:space="preserve">1526 Feb 20</t>
  </si>
  <si>
    <t xml:space="preserve">William Hall.</t>
  </si>
  <si>
    <t xml:space="preserve">Thomas Docwra, pr. of the hosp. of S. John in England.</t>
  </si>
  <si>
    <t xml:space="preserve">Master Richard Farley.</t>
  </si>
  <si>
    <t xml:space="preserve">1526 Mar 26</t>
  </si>
  <si>
    <t xml:space="preserve">Bodenham.</t>
  </si>
  <si>
    <t xml:space="preserve">Richard Morys.</t>
  </si>
  <si>
    <t xml:space="preserve">David Morys. [1]</t>
  </si>
  <si>
    <t xml:space="preserve">[1]-On a pension of £5 6s. 8d. A license to treat granted on March 5.</t>
  </si>
  <si>
    <t xml:space="preserve">1526 Mar 27</t>
  </si>
  <si>
    <t xml:space="preserve">Lydbury North.</t>
  </si>
  <si>
    <t xml:space="preserve">Richard Davis, in art. bac.</t>
  </si>
  <si>
    <t xml:space="preserve">Griffin Taylour.</t>
  </si>
  <si>
    <t xml:space="preserve">1526 Apr 27</t>
  </si>
  <si>
    <t xml:space="preserve">Henry Crofte.</t>
  </si>
  <si>
    <t xml:space="preserve">Res.of John Shery. [2]</t>
  </si>
  <si>
    <t xml:space="preserve">[2]-To whom a pension of 20s. is given.</t>
  </si>
  <si>
    <t xml:space="preserve">1526 May 4</t>
  </si>
  <si>
    <t xml:space="preserve">Stowe. </t>
  </si>
  <si>
    <t xml:space="preserve">John Willyam.</t>
  </si>
  <si>
    <t xml:space="preserve">Prior and conv. of Great Malvern.</t>
  </si>
  <si>
    <t xml:space="preserve">John Wylte.</t>
  </si>
  <si>
    <t xml:space="preserve">1526 May 15</t>
  </si>
  <si>
    <t xml:space="preserve">Bromfield.</t>
  </si>
  <si>
    <t xml:space="preserve">John Gorle.</t>
  </si>
  <si>
    <t xml:space="preserve">John Hullyns.</t>
  </si>
  <si>
    <t xml:space="preserve">1526 May 16</t>
  </si>
  <si>
    <t xml:space="preserve">Yarkhill.</t>
  </si>
  <si>
    <t xml:space="preserve">William Gwyne.</t>
  </si>
  <si>
    <t xml:space="preserve">John Elton, alias Baker, master of S. Kath hosp., Ledbury. </t>
  </si>
  <si>
    <t xml:space="preserve">Daniel Philips.</t>
  </si>
  <si>
    <t xml:space="preserve">1526 May 17</t>
  </si>
  <si>
    <t xml:space="preserve">Croft.</t>
  </si>
  <si>
    <t xml:space="preserve">Walter Strotty.</t>
  </si>
  <si>
    <t xml:space="preserve">Sir Edwd. Crofte, knt.</t>
  </si>
  <si>
    <t xml:space="preserve">John Meyrik. [3]</t>
  </si>
  <si>
    <t xml:space="preserve">[3]-A pension of 26s. 8d. reserved to him. The licence to treat is dated April 11.</t>
  </si>
  <si>
    <t xml:space="preserve">1526 Jun 19</t>
  </si>
  <si>
    <t xml:space="preserve">Birley (Bureleye). </t>
  </si>
  <si>
    <t xml:space="preserve">John Dirant.</t>
  </si>
  <si>
    <t xml:space="preserve">Abbey and conv. of Wigmore.</t>
  </si>
  <si>
    <t xml:space="preserve">John Rogers.</t>
  </si>
  <si>
    <t xml:space="preserve">1526 Aug 26</t>
  </si>
  <si>
    <t xml:space="preserve">William Burghille. </t>
  </si>
  <si>
    <t xml:space="preserve">1526 Sep 6</t>
  </si>
  <si>
    <t xml:space="preserve">Pratum majus.</t>
  </si>
  <si>
    <t xml:space="preserve">Richd. Bawdewyn. </t>
  </si>
  <si>
    <t xml:space="preserve">Treasurership with S. Ethelbert's hosp.</t>
  </si>
  <si>
    <t xml:space="preserve">Roger Brayne, canon residentiary.</t>
  </si>
  <si>
    <t xml:space="preserve">Vacated certo modo.</t>
  </si>
  <si>
    <t xml:space="preserve">Gorwall.</t>
  </si>
  <si>
    <t xml:space="preserve">John Cragge, art. mag.</t>
  </si>
  <si>
    <t xml:space="preserve">Hugh Pole. </t>
  </si>
  <si>
    <t xml:space="preserve">1526 Sep 17</t>
  </si>
  <si>
    <t xml:space="preserve">Roger Brayne.</t>
  </si>
  <si>
    <t xml:space="preserve">1526 Sep 7</t>
  </si>
  <si>
    <t xml:space="preserve">William Bothe, in art. mag.</t>
  </si>
  <si>
    <t xml:space="preserve">William Burghille.</t>
  </si>
  <si>
    <t xml:space="preserve">1526 Sep 20</t>
  </si>
  <si>
    <t xml:space="preserve">John Mason, canon, res.</t>
  </si>
  <si>
    <t xml:space="preserve">Cession.</t>
  </si>
  <si>
    <t xml:space="preserve">[4]-On the north side of the cathedral burying ground, for as long as he shall be a canon. William Lawrence, the janitor, to induct.</t>
  </si>
  <si>
    <t xml:space="preserve">1526 Dec 20</t>
  </si>
  <si>
    <t xml:space="preserve">Kure Wyard. </t>
  </si>
  <si>
    <t xml:space="preserve">Robert Croke.</t>
  </si>
  <si>
    <t xml:space="preserve">Sir Wm.Compton, eques auratus.</t>
  </si>
  <si>
    <t xml:space="preserve">John Wodde. [1]</t>
  </si>
  <si>
    <t xml:space="preserve">[1]-On a pension of £3. Licence to treat with Croke June 30th.</t>
  </si>
  <si>
    <t xml:space="preserve">1527 Feb 7</t>
  </si>
  <si>
    <t xml:space="preserve">Fownhope.</t>
  </si>
  <si>
    <t xml:space="preserve">Priory and conv. of Sheen.</t>
  </si>
  <si>
    <t xml:space="preserve">John King.</t>
  </si>
  <si>
    <t xml:space="preserve">1527 Feb 8</t>
  </si>
  <si>
    <t xml:space="preserve">Bitterley.</t>
  </si>
  <si>
    <t xml:space="preserve">Richard Blonston. [2] </t>
  </si>
  <si>
    <t xml:space="preserve">Master Richd. Bayley.</t>
  </si>
  <si>
    <t xml:space="preserve">[2]-By his proctor, Master John Cragge.</t>
  </si>
  <si>
    <t xml:space="preserve">1527 Feb 15</t>
  </si>
  <si>
    <t xml:space="preserve">Bayton. </t>
  </si>
  <si>
    <t xml:space="preserve">Thomas Benyon,</t>
  </si>
  <si>
    <t xml:space="preserve">1527 Feb 16</t>
  </si>
  <si>
    <t xml:space="preserve">Robert Deudoet.</t>
  </si>
  <si>
    <t xml:space="preserve">Sir John Lyngen, knt.</t>
  </si>
  <si>
    <t xml:space="preserve">Geoffrey Gwalter.</t>
  </si>
  <si>
    <t xml:space="preserve">1527 Feb 22</t>
  </si>
  <si>
    <t xml:space="preserve">Robert Johns, in leg. bac.</t>
  </si>
  <si>
    <t xml:space="preserve">1527 Feb 25</t>
  </si>
  <si>
    <t xml:space="preserve">Cardiston free chapel.</t>
  </si>
  <si>
    <t xml:space="preserve">John Hodgyes.</t>
  </si>
  <si>
    <t xml:space="preserve">Abbot and conv. of Wigmore, on nom. of John Leyghton, arm.</t>
  </si>
  <si>
    <t xml:space="preserve">Robert Dacus. </t>
  </si>
  <si>
    <t xml:space="preserve">1527 Feb 28</t>
  </si>
  <si>
    <t xml:space="preserve">Aston Ingham. </t>
  </si>
  <si>
    <t xml:space="preserve">William Walmysly. </t>
  </si>
  <si>
    <t xml:space="preserve">Sir Chris. Beyunam, knt.</t>
  </si>
  <si>
    <t xml:space="preserve">Thomas ?</t>
  </si>
  <si>
    <t xml:space="preserve">1527 Mar 4</t>
  </si>
  <si>
    <t xml:space="preserve">Walford with Ruardean (Rewardyn) ch.</t>
  </si>
  <si>
    <t xml:space="preserve">Thomas Lee, mag. art.</t>
  </si>
  <si>
    <t xml:space="preserve">Rowland Philips, precentor of cath. and rector of Walford.</t>
  </si>
  <si>
    <t xml:space="preserve">1527 Mar 7</t>
  </si>
  <si>
    <t xml:space="preserve">Warham.</t>
  </si>
  <si>
    <t xml:space="preserve">Walter Meye, in theol. bac.</t>
  </si>
  <si>
    <t xml:space="preserve">Roger Brayne. </t>
  </si>
  <si>
    <t xml:space="preserve">1527 May 10</t>
  </si>
  <si>
    <t xml:space="preserve">Treasurership of the cathedral with S. Ethelbert's hosp.</t>
  </si>
  <si>
    <t xml:space="preserve">Nicholas Walwen. </t>
  </si>
  <si>
    <t xml:space="preserve">1527 May 16</t>
  </si>
  <si>
    <t xml:space="preserve">George Blundell.</t>
  </si>
  <si>
    <t xml:space="preserve">1527 May 23</t>
  </si>
  <si>
    <t xml:space="preserve">Lydney. </t>
  </si>
  <si>
    <t xml:space="preserve">Nicholas Walwyn. </t>
  </si>
  <si>
    <t xml:space="preserve">1527 May 28</t>
  </si>
  <si>
    <t xml:space="preserve">Staunton-on-Wye.</t>
  </si>
  <si>
    <t xml:space="preserve">Roger Benlloyde. [3]</t>
  </si>
  <si>
    <t xml:space="preserve">James Baskervyle. </t>
  </si>
  <si>
    <t xml:space="preserve">[3]-By his proctor, William Burley. </t>
  </si>
  <si>
    <t xml:space="preserve">1527 Apr 10</t>
  </si>
  <si>
    <t xml:space="preserve">Kempley.</t>
  </si>
  <si>
    <t xml:space="preserve">Thos. Blundell, art. mag.</t>
  </si>
  <si>
    <t xml:space="preserve">John Elton alias Baker, master of S. Kath. hosp., Ledbury.</t>
  </si>
  <si>
    <t xml:space="preserve">George Blundell. </t>
  </si>
  <si>
    <t xml:space="preserve">1527 Apr 16</t>
  </si>
  <si>
    <t xml:space="preserve">Chantry in Pyrton chap., Lydney.</t>
  </si>
  <si>
    <t xml:space="preserve">John Skayf.</t>
  </si>
  <si>
    <t xml:space="preserve">Richard Nevyll, lord Latymer.</t>
  </si>
  <si>
    <t xml:space="preserve">Ellis Mychell. </t>
  </si>
  <si>
    <t xml:space="preserve">Eastham.</t>
  </si>
  <si>
    <t xml:space="preserve">Thos. Parker, decr. doct. [4]</t>
  </si>
  <si>
    <t xml:space="preserve">Sir Thos. Cornewall, knt.</t>
  </si>
  <si>
    <t xml:space="preserve">John Robynson.</t>
  </si>
  <si>
    <t xml:space="preserve">[4]-By his proctor, Walter Colyns.</t>
  </si>
  <si>
    <t xml:space="preserve">1527 May 13</t>
  </si>
  <si>
    <t xml:space="preserve">Hope Mansell (Maleysell).</t>
  </si>
  <si>
    <t xml:space="preserve">William Hygyns.</t>
  </si>
  <si>
    <t xml:space="preserve">Prior and conv. of Monmouth.</t>
  </si>
  <si>
    <t xml:space="preserve">Thomas Seymour.</t>
  </si>
  <si>
    <t xml:space="preserve">1527 Jul 8</t>
  </si>
  <si>
    <t xml:space="preserve">Chantry of S. Nicholas, in Cleobury Mortimer ch.</t>
  </si>
  <si>
    <t xml:space="preserve">John Taylour. </t>
  </si>
  <si>
    <t xml:space="preserve">[5]-The collation by the bishop (p. 333) would seem to have been contested, and Richard Luce now "exhibited a presentation of the king", who is, however, not said to be the patron.</t>
  </si>
  <si>
    <t xml:space="preserve">1527 Jul 27</t>
  </si>
  <si>
    <t xml:space="preserve">Stretton with chapel of Ashperton.</t>
  </si>
  <si>
    <t xml:space="preserve">William Homme.</t>
  </si>
  <si>
    <t xml:space="preserve">Roger Homme. [6]</t>
  </si>
  <si>
    <t xml:space="preserve">[6]-On a pension of £4 13s. 4d. A licence to treat as to this granted on July 20.</t>
  </si>
  <si>
    <t xml:space="preserve">1527 Aug 23</t>
  </si>
  <si>
    <t xml:space="preserve">Blaisdon (Blesedon alias Blechedyn).</t>
  </si>
  <si>
    <t xml:space="preserve">Richard Taylour.</t>
  </si>
  <si>
    <t xml:space="preserve">William Colley, generosus.</t>
  </si>
  <si>
    <t xml:space="preserve">William Marten.</t>
  </si>
  <si>
    <t xml:space="preserve">1527 Sep 2</t>
  </si>
  <si>
    <t xml:space="preserve">How (Hugh) Caple.</t>
  </si>
  <si>
    <t xml:space="preserve">Walter Hylle.</t>
  </si>
  <si>
    <t xml:space="preserve">William Caple, generosus.</t>
  </si>
  <si>
    <t xml:space="preserve">Thomas Dryver.</t>
  </si>
  <si>
    <t xml:space="preserve">1527 Sep 12</t>
  </si>
  <si>
    <t xml:space="preserve">Pembridge.</t>
  </si>
  <si>
    <t xml:space="preserve">John Olyver, in dec. bac.</t>
  </si>
  <si>
    <t xml:space="preserve">Richard Shurley.</t>
  </si>
  <si>
    <t xml:space="preserve">S. Mary Monthalt (de monte alto).</t>
  </si>
  <si>
    <t xml:space="preserve">[1]</t>
  </si>
  <si>
    <t xml:space="preserve">Gregory Farmary.</t>
  </si>
  <si>
    <t xml:space="preserve">John Olyver alias Smythe. </t>
  </si>
  <si>
    <t xml:space="preserve">[1]-Date of presentation to Cuthbert, bishop of London.</t>
  </si>
  <si>
    <t xml:space="preserve">1527 Oct 5</t>
  </si>
  <si>
    <t xml:space="preserve">Norton by Presteign. </t>
  </si>
  <si>
    <t xml:space="preserve">John Moryce,</t>
  </si>
  <si>
    <t xml:space="preserve">1527 Oct 8</t>
  </si>
  <si>
    <t xml:space="preserve">John Lynton.</t>
  </si>
  <si>
    <t xml:space="preserve">John Baker alias Elton, master of S. Kath. hosp., Ledbury.</t>
  </si>
  <si>
    <t xml:space="preserve">William Gywne.</t>
  </si>
  <si>
    <t xml:space="preserve">Stanford.</t>
  </si>
  <si>
    <t xml:space="preserve">Richard Smythe,</t>
  </si>
  <si>
    <t xml:space="preserve">Thomas Salwey, generosus.</t>
  </si>
  <si>
    <t xml:space="preserve">William Fowler. [2]</t>
  </si>
  <si>
    <t xml:space="preserve">[2]-A pension of 53s. 9d. assigned him. A licence to treat on July 20. </t>
  </si>
  <si>
    <t xml:space="preserve">1527 Oct 9</t>
  </si>
  <si>
    <t xml:space="preserve">Burford.</t>
  </si>
  <si>
    <t xml:space="preserve">John Taylor.</t>
  </si>
  <si>
    <t xml:space="preserve">Sir Thos. Cornewaylle, knt.</t>
  </si>
  <si>
    <t xml:space="preserve">William Bradock. [3]</t>
  </si>
  <si>
    <t xml:space="preserve">[3]-On a pension of 26s. 8d.</t>
  </si>
  <si>
    <t xml:space="preserve">1527 Oct 23</t>
  </si>
  <si>
    <t xml:space="preserve">Hampton Wafer free chapel.</t>
  </si>
  <si>
    <t xml:space="preserve">David Bazhe, clerk. </t>
  </si>
  <si>
    <t xml:space="preserve">1527 Nov 25</t>
  </si>
  <si>
    <t xml:space="preserve">Mordiford.</t>
  </si>
  <si>
    <t xml:space="preserve">William Dingley, mag. art. [4]</t>
  </si>
  <si>
    <t xml:space="preserve">[4]-By his proctor, John Trubshawe. The official of Hereford to induct.</t>
  </si>
  <si>
    <t xml:space="preserve">1528 Jan 3</t>
  </si>
  <si>
    <t xml:space="preserve">Sir Thos. Cornewalle, baron of Burford.</t>
  </si>
  <si>
    <t xml:space="preserve">1528 Mar 27</t>
  </si>
  <si>
    <t xml:space="preserve">Office of apparitor gen.</t>
  </si>
  <si>
    <t xml:space="preserve">John ap Thomas and William Sowthall jointly.</t>
  </si>
  <si>
    <t xml:space="preserve">1528 Apr 9</t>
  </si>
  <si>
    <t xml:space="preserve">Canonical residence in cabege strete.</t>
  </si>
  <si>
    <t xml:space="preserve">David Walker,</t>
  </si>
  <si>
    <t xml:space="preserve">Nich. Walwyn.</t>
  </si>
  <si>
    <t xml:space="preserve">1528 Apr 14</t>
  </si>
  <si>
    <t xml:space="preserve">Hunderton.</t>
  </si>
  <si>
    <t xml:space="preserve">William Edwardis. [5] </t>
  </si>
  <si>
    <t xml:space="preserve">Robert Asshecombe. </t>
  </si>
  <si>
    <t xml:space="preserve">[5]-By his proctor, William Burley. [6]-In his house called Mount haute.</t>
  </si>
  <si>
    <t xml:space="preserve">Pratum minus.</t>
  </si>
  <si>
    <t xml:space="preserve">Gamaliel Clyfton, legum doc.</t>
  </si>
  <si>
    <t xml:space="preserve">Wm. Edwards.</t>
  </si>
  <si>
    <t xml:space="preserve">Cession certo modo.</t>
  </si>
  <si>
    <t xml:space="preserve">1528 May 1</t>
  </si>
  <si>
    <t xml:space="preserve">Richard Pytt. [7]</t>
  </si>
  <si>
    <t xml:space="preserve">John Seymour.</t>
  </si>
  <si>
    <t xml:space="preserve">David Lewes.</t>
  </si>
  <si>
    <t xml:space="preserve">[7]-Instituted by Master Ogle, Vicar General.</t>
  </si>
  <si>
    <t xml:space="preserve">1528 May 9</t>
  </si>
  <si>
    <t xml:space="preserve">Wentnor.</t>
  </si>
  <si>
    <t xml:space="preserve">George Baker.</t>
  </si>
  <si>
    <t xml:space="preserve">John Homme.</t>
  </si>
  <si>
    <t xml:space="preserve">1528 Jun 5</t>
  </si>
  <si>
    <t xml:space="preserve">Monkland.</t>
  </si>
  <si>
    <t xml:space="preserve">Simon Todde, art. mag. [8]</t>
  </si>
  <si>
    <t xml:space="preserve">[8]-By his proctor, Richard Fitz Walter.</t>
  </si>
  <si>
    <t xml:space="preserve">1528 Jul 24</t>
  </si>
  <si>
    <t xml:space="preserve">Kenchester.</t>
  </si>
  <si>
    <t xml:space="preserve">Richd. Dinburlowe. </t>
  </si>
  <si>
    <t xml:space="preserve">Thomas Laurence.</t>
  </si>
  <si>
    <t xml:space="preserve">Richard Furbour,</t>
  </si>
  <si>
    <t xml:space="preserve">Thos. Longford, hac. vice. [1] </t>
  </si>
  <si>
    <t xml:space="preserve">[1]-In virtue of a grant made to him jointly with John Furbour, of Shrewsbury, and David Longford.</t>
  </si>
  <si>
    <t xml:space="preserve">1528 Aug 6</t>
  </si>
  <si>
    <t xml:space="preserve">Chantry of S. Cross in Lydney ch.</t>
  </si>
  <si>
    <t xml:space="preserve">Robert Walborne.</t>
  </si>
  <si>
    <t xml:space="preserve">John Symon. </t>
  </si>
  <si>
    <t xml:space="preserve">1528 Aug 31</t>
  </si>
  <si>
    <t xml:space="preserve">Barryes chantry in Clehonger ch.</t>
  </si>
  <si>
    <t xml:space="preserve">William Roberts.</t>
  </si>
  <si>
    <t xml:space="preserve">The bishop. [2]</t>
  </si>
  <si>
    <t xml:space="preserve">James Lye.</t>
  </si>
  <si>
    <t xml:space="preserve">[2]-Who presented him to the dean for institution, Clehonger being in his jurisdiction.</t>
  </si>
  <si>
    <t xml:space="preserve">1528 Sep 4</t>
  </si>
  <si>
    <t xml:space="preserve">Shrawardine (Cherathden). </t>
  </si>
  <si>
    <t xml:space="preserve">David ap Llewellyn Egerley.</t>
  </si>
  <si>
    <t xml:space="preserve">Ellis (Heliseus) David, hac. vice. [3]</t>
  </si>
  <si>
    <t xml:space="preserve">Matthew ap David.</t>
  </si>
  <si>
    <t xml:space="preserve">[3]-On a grant from Thomas, Lord Arundel. </t>
  </si>
  <si>
    <t xml:space="preserve">1528 Sep 6</t>
  </si>
  <si>
    <t xml:space="preserve">Roger Weyer.</t>
  </si>
  <si>
    <t xml:space="preserve">Anne, widow of Thos. Delabere. [4]</t>
  </si>
  <si>
    <t xml:space="preserve">Thomas de Graunt.</t>
  </si>
  <si>
    <t xml:space="preserve">[4]-Owner by her marriage of the manor and advowson.</t>
  </si>
  <si>
    <t xml:space="preserve">1528 Sep 11</t>
  </si>
  <si>
    <t xml:space="preserve">Munslow.</t>
  </si>
  <si>
    <t xml:space="preserve">John Lytylton.</t>
  </si>
  <si>
    <t xml:space="preserve">John Lytylton, armiger.</t>
  </si>
  <si>
    <t xml:space="preserve">John Lloyde.</t>
  </si>
  <si>
    <t xml:space="preserve">1528 Sep 22</t>
  </si>
  <si>
    <t xml:space="preserve">Shelsley Walsh (Sheldersley Walys).</t>
  </si>
  <si>
    <t xml:space="preserve">William Walker.</t>
  </si>
  <si>
    <t xml:space="preserve">John Walisshe. </t>
  </si>
  <si>
    <t xml:space="preserve">William Honson. </t>
  </si>
  <si>
    <t xml:space="preserve">1528 Oct 14</t>
  </si>
  <si>
    <t xml:space="preserve">Bishop's Frome.</t>
  </si>
  <si>
    <t xml:space="preserve">Thomas Taylour.</t>
  </si>
  <si>
    <t xml:space="preserve">Prior and conv. of of Llanthony by Gloucester.</t>
  </si>
  <si>
    <t xml:space="preserve">John Cave. </t>
  </si>
  <si>
    <t xml:space="preserve">1528 Nov 8</t>
  </si>
  <si>
    <t xml:space="preserve">William Johns.</t>
  </si>
  <si>
    <t xml:space="preserve">1529 Jan 26</t>
  </si>
  <si>
    <t xml:space="preserve">Stoke S. Milburgh.</t>
  </si>
  <si>
    <t xml:space="preserve">John Perte alias John Lichfilde, a Ben. monk. [5]</t>
  </si>
  <si>
    <t xml:space="preserve">Bishop of Exeter, hac vice.</t>
  </si>
  <si>
    <t xml:space="preserve">William Bayton.</t>
  </si>
  <si>
    <t xml:space="preserve">[5]-Who had obtained a papal dispensation.</t>
  </si>
  <si>
    <t xml:space="preserve">1529 Jan 2</t>
  </si>
  <si>
    <t xml:space="preserve">Priests.</t>
  </si>
  <si>
    <t xml:space="preserve">Edward Strete.</t>
  </si>
  <si>
    <t xml:space="preserve">Walter Blunt. [6]</t>
  </si>
  <si>
    <t xml:space="preserve">[6]-On a pension of £5. 6s. 8d. Licence to treat with Strete on Oct. 9.</t>
  </si>
  <si>
    <t xml:space="preserve">1529 Jan 28</t>
  </si>
  <si>
    <t xml:space="preserve">Francis Penrese, vic. of Churchill.</t>
  </si>
  <si>
    <t xml:space="preserve">Prior and conv. of S. Oswald's, Gloucester.</t>
  </si>
  <si>
    <t xml:space="preserve">1529 Mar 23</t>
  </si>
  <si>
    <t xml:space="preserve">Avenbury.</t>
  </si>
  <si>
    <t xml:space="preserve">George Borwych.</t>
  </si>
  <si>
    <t xml:space="preserve">Abbot and conv. of Dore, on nom. of the bishop.</t>
  </si>
  <si>
    <t xml:space="preserve">John Longford. </t>
  </si>
  <si>
    <t xml:space="preserve">1529 Mar 26</t>
  </si>
  <si>
    <t xml:space="preserve">Lindridge.</t>
  </si>
  <si>
    <t xml:space="preserve">Edward Ree.</t>
  </si>
  <si>
    <t xml:space="preserve">William and John Ree, hac vice. [7]</t>
  </si>
  <si>
    <t xml:space="preserve">John Byrre.</t>
  </si>
  <si>
    <t xml:space="preserve">[7]-By a grant of the prior and convent of Worcester.</t>
  </si>
  <si>
    <t xml:space="preserve">1529 Apr 20</t>
  </si>
  <si>
    <t xml:space="preserve">Chantry in Alberbury church.</t>
  </si>
  <si>
    <t xml:space="preserve">William Hancock. </t>
  </si>
  <si>
    <t xml:space="preserve">Robert Dackus. </t>
  </si>
  <si>
    <t xml:space="preserve">1529 Apr 30</t>
  </si>
  <si>
    <t xml:space="preserve">Rushbury.</t>
  </si>
  <si>
    <t xml:space="preserve">Peter Fowler. [8]</t>
  </si>
  <si>
    <t xml:space="preserve">Thomas, duke of Norfolk, lord treasurer.</t>
  </si>
  <si>
    <t xml:space="preserve">Ralph Berwyck. </t>
  </si>
  <si>
    <t xml:space="preserve">[8]-By his proctor, John Folde.</t>
  </si>
  <si>
    <t xml:space="preserve">1529 May 16</t>
  </si>
  <si>
    <t xml:space="preserve">Gamaliel Clyfton.</t>
  </si>
  <si>
    <t xml:space="preserve">Edmund Froucetur. </t>
  </si>
  <si>
    <t xml:space="preserve">Gamaliel Clyfton. </t>
  </si>
  <si>
    <t xml:space="preserve">1529 May 29</t>
  </si>
  <si>
    <t xml:space="preserve">Canon Frome.</t>
  </si>
  <si>
    <t xml:space="preserve">John Harwell.</t>
  </si>
  <si>
    <t xml:space="preserve">Hugh Grene. [1]</t>
  </si>
  <si>
    <t xml:space="preserve">[1]-A pension of 26s. 8d. granted him.</t>
  </si>
  <si>
    <t xml:space="preserve">1529 Jun 2</t>
  </si>
  <si>
    <t xml:space="preserve">Kinnersley.</t>
  </si>
  <si>
    <t xml:space="preserve">William Smythe.</t>
  </si>
  <si>
    <t xml:space="preserve">Michael Lyster, armiger. [2] </t>
  </si>
  <si>
    <t xml:space="preserve">John Love.</t>
  </si>
  <si>
    <t xml:space="preserve">[2]-In right of his wife Elizabeth, daughter of Thomas Delabere.</t>
  </si>
  <si>
    <t xml:space="preserve">1529 Jul 14</t>
  </si>
  <si>
    <t xml:space="preserve">Roger Parsons.</t>
  </si>
  <si>
    <t xml:space="preserve">John Davyes. [3]</t>
  </si>
  <si>
    <t xml:space="preserve">[3]-A pension of £4 assigned him, as to which a licence to treat was granted on June 10. </t>
  </si>
  <si>
    <t xml:space="preserve">1529 Jul 30</t>
  </si>
  <si>
    <t xml:space="preserve">William Gwynne. [4] </t>
  </si>
  <si>
    <t xml:space="preserve">Sir Edwd. Greye, lord of Powys.</t>
  </si>
  <si>
    <t xml:space="preserve">Master Thomas Shelley. </t>
  </si>
  <si>
    <t xml:space="preserve">[4]-By his proctor, Richard Hayward.</t>
  </si>
  <si>
    <t xml:space="preserve">1529 Aug 1</t>
  </si>
  <si>
    <t xml:space="preserve">Morton with Whaddon chapel.</t>
  </si>
  <si>
    <t xml:space="preserve">Geoffrey Downes, theol. prof.</t>
  </si>
  <si>
    <t xml:space="preserve">1529 Aug 3</t>
  </si>
  <si>
    <t xml:space="preserve">Thos. Haryngton.</t>
  </si>
  <si>
    <t xml:space="preserve">John Perte. [5]</t>
  </si>
  <si>
    <t xml:space="preserve">[5]-Licence to treat for a pension on July 14. </t>
  </si>
  <si>
    <t xml:space="preserve">1529 Aug 8</t>
  </si>
  <si>
    <t xml:space="preserve">Chantry of Tillington (Tulynton).</t>
  </si>
  <si>
    <t xml:space="preserve">John Lewis.</t>
  </si>
  <si>
    <t xml:space="preserve">Thos. Monyngton, Griffin Barton, arm , and Sibyl Breyntone, wid.</t>
  </si>
  <si>
    <t xml:space="preserve">1529 Oct 6</t>
  </si>
  <si>
    <t xml:space="preserve">Worthen. </t>
  </si>
  <si>
    <t xml:space="preserve">John Tyxhale, in art. bac.</t>
  </si>
  <si>
    <t xml:space="preserve">Henry, lord Stafford.</t>
  </si>
  <si>
    <t xml:space="preserve">Edward Foulk.</t>
  </si>
  <si>
    <t xml:space="preserve">Abenhall. </t>
  </si>
  <si>
    <t xml:space="preserve">William Boge.</t>
  </si>
  <si>
    <t xml:space="preserve">George Beynham, armiger.</t>
  </si>
  <si>
    <t xml:space="preserve">John Wayden.</t>
  </si>
  <si>
    <t xml:space="preserve">1529 Oct 5</t>
  </si>
  <si>
    <t xml:space="preserve">Free chapel of Parke.</t>
  </si>
  <si>
    <t xml:space="preserve">Thomas Bagard, legum doc. [6] </t>
  </si>
  <si>
    <t xml:space="preserve">Rowland Morton, armiger.</t>
  </si>
  <si>
    <t xml:space="preserve">Last rector or warden.</t>
  </si>
  <si>
    <t xml:space="preserve">[6]-By his proctor, William Homme.</t>
  </si>
  <si>
    <t xml:space="preserve">1529 Nov 16</t>
  </si>
  <si>
    <t xml:space="preserve">Neen Savage.</t>
  </si>
  <si>
    <t xml:space="preserve">John Haghmond.</t>
  </si>
  <si>
    <t xml:space="preserve">William Adams, of Cletone. [7]</t>
  </si>
  <si>
    <t xml:space="preserve">Richard Rosse. [8]</t>
  </si>
  <si>
    <t xml:space="preserve">[7]-By the grant hac vice of the abbot and convent of Wigmore. [8]-A pension of £3 6s. 8d. assigned him. His licence to treat dated Oct. 22.</t>
  </si>
  <si>
    <t xml:space="preserve">1529 Nov 21</t>
  </si>
  <si>
    <t xml:space="preserve">Robert Parkehurst, art. mag.</t>
  </si>
  <si>
    <t xml:space="preserve">William Marble. </t>
  </si>
  <si>
    <t xml:space="preserve">Norton Canon.</t>
  </si>
  <si>
    <t xml:space="preserve">William Marbule, in leg. bac.</t>
  </si>
  <si>
    <t xml:space="preserve">Robert Parkehurst. </t>
  </si>
  <si>
    <t xml:space="preserve">1530 Jan 4</t>
  </si>
  <si>
    <t xml:space="preserve">Abdon.</t>
  </si>
  <si>
    <t xml:space="preserve">Richard Sounde.</t>
  </si>
  <si>
    <t xml:space="preserve">Thomas Corkyn.</t>
  </si>
  <si>
    <t xml:space="preserve">1530 Jan 31</t>
  </si>
  <si>
    <t xml:space="preserve">Minsterworth.</t>
  </si>
  <si>
    <t xml:space="preserve">John Whitney.</t>
  </si>
  <si>
    <t xml:space="preserve">Francis Penrice. </t>
  </si>
  <si>
    <t xml:space="preserve">1530 Feb 7</t>
  </si>
  <si>
    <t xml:space="preserve">Tarrington (Tadyngton).</t>
  </si>
  <si>
    <t xml:space="preserve">Peter Johns.</t>
  </si>
  <si>
    <t xml:space="preserve">Thos. Cachemay, of Micheltroy. [9]</t>
  </si>
  <si>
    <t xml:space="preserve">John Phelpotis. </t>
  </si>
  <si>
    <t xml:space="preserve">[9]-On the grant hac vice of the prior and convent of Monmouth.</t>
  </si>
  <si>
    <t xml:space="preserve">1530 Feb 30</t>
  </si>
  <si>
    <t xml:space="preserve">Lugwardine.</t>
  </si>
  <si>
    <t xml:space="preserve">David Richards.</t>
  </si>
  <si>
    <t xml:space="preserve">Pres. and chapter of Hereford.</t>
  </si>
  <si>
    <t xml:space="preserve">Richard Hand.</t>
  </si>
  <si>
    <t xml:space="preserve">1530 Mar 3</t>
  </si>
  <si>
    <t xml:space="preserve">Aka alias Rock.</t>
  </si>
  <si>
    <t xml:space="preserve">Richard Smythe.</t>
  </si>
  <si>
    <t xml:space="preserve">John Algar. [1]</t>
  </si>
  <si>
    <t xml:space="preserve">[1]-Licence to treat for a pension on June 2.</t>
  </si>
  <si>
    <t xml:space="preserve">John Porter.</t>
  </si>
  <si>
    <t xml:space="preserve">1530 Mar 26</t>
  </si>
  <si>
    <t xml:space="preserve">Stokesay.</t>
  </si>
  <si>
    <t xml:space="preserve">Roger Wyllastone.</t>
  </si>
  <si>
    <t xml:space="preserve">Abbey and conv. of Haughmond.</t>
  </si>
  <si>
    <t xml:space="preserve">Roger Colforce.</t>
  </si>
  <si>
    <t xml:space="preserve">1530 Apr 22</t>
  </si>
  <si>
    <t xml:space="preserve">Chelmarsh.</t>
  </si>
  <si>
    <t xml:space="preserve">William Tryggar.</t>
  </si>
  <si>
    <t xml:space="preserve">John and Humph. Cratford. [2]</t>
  </si>
  <si>
    <t xml:space="preserve">John Foxhall.</t>
  </si>
  <si>
    <t xml:space="preserve">[2]-On the grant of the abbot and convent of Wigmore.</t>
  </si>
  <si>
    <t xml:space="preserve">1530 Apr 29</t>
  </si>
  <si>
    <t xml:space="preserve">Felton. </t>
  </si>
  <si>
    <t xml:space="preserve">James Williams.</t>
  </si>
  <si>
    <t xml:space="preserve">William Walton.</t>
  </si>
  <si>
    <t xml:space="preserve">1530 May 17</t>
  </si>
  <si>
    <t xml:space="preserve">Letton.</t>
  </si>
  <si>
    <t xml:space="preserve">Hugh Parre.</t>
  </si>
  <si>
    <t xml:space="preserve">Michael Lyster, armiger. [3] </t>
  </si>
  <si>
    <t xml:space="preserve">John Donne. [4] </t>
  </si>
  <si>
    <t xml:space="preserve">[3]-In right of his wife Elizabeth, daughter and heiress of Thomas Delabere, deceased. [4]-On a pension of 46s. 8d.. as to which a licence to treat was granted on May 6.</t>
  </si>
  <si>
    <t xml:space="preserve">1530 May 19</t>
  </si>
  <si>
    <t xml:space="preserve">Thomas Leftwiche. </t>
  </si>
  <si>
    <t xml:space="preserve">William Johns. </t>
  </si>
  <si>
    <t xml:space="preserve">1530 May 28</t>
  </si>
  <si>
    <t xml:space="preserve">Chetton.</t>
  </si>
  <si>
    <t xml:space="preserve">Humphrey Burnell. </t>
  </si>
  <si>
    <t xml:space="preserve">Edwd. Norton and Edwd. Warde, and Elizabeth, his wife. [5]</t>
  </si>
  <si>
    <t xml:space="preserve">John Foxall.</t>
  </si>
  <si>
    <t xml:space="preserve">[5]-Norton being one of the heirs of Richard Gryme, and Elizabeth Warde the executrix of of Edward Blount, who with Richard Gryme has a grant of the presentation hac vice.</t>
  </si>
  <si>
    <t xml:space="preserve">1530 Jun 27</t>
  </si>
  <si>
    <t xml:space="preserve">Robert Bareli, art. mag.</t>
  </si>
  <si>
    <t xml:space="preserve">Thomas Mylling, John Oliver alias Smythe, &amp; Robt. Parkehurst, port. of Bromyard.</t>
  </si>
  <si>
    <t xml:space="preserve">Roger Corveser.</t>
  </si>
  <si>
    <t xml:space="preserve">1530 Jul 2</t>
  </si>
  <si>
    <t xml:space="preserve">William Taylour,</t>
  </si>
  <si>
    <t xml:space="preserve">Chantry in Ross church.</t>
  </si>
  <si>
    <t xml:space="preserve">William Ogle.</t>
  </si>
  <si>
    <t xml:space="preserve">Walter Buckland.</t>
  </si>
  <si>
    <t xml:space="preserve">[6]-Founded by John de Ross, archdeacon of Salop and bishop of Carlisle. </t>
  </si>
  <si>
    <t xml:space="preserve">1530 Sep 23</t>
  </si>
  <si>
    <t xml:space="preserve">Priorship of S. John's pr., Ludlow.</t>
  </si>
  <si>
    <t xml:space="preserve">Edward Leighton, in theol. prof., a brother in the same house.</t>
  </si>
  <si>
    <t xml:space="preserve">The bishop, by lapse. [7]</t>
  </si>
  <si>
    <t xml:space="preserve">John Holland.</t>
  </si>
  <si>
    <t xml:space="preserve">[7]-The brethren having failed to elect within three months.</t>
  </si>
  <si>
    <t xml:space="preserve">1530 Oct 8</t>
  </si>
  <si>
    <t xml:space="preserve">Credenhill.</t>
  </si>
  <si>
    <t xml:space="preserve">Thomas Eccles. [8]</t>
  </si>
  <si>
    <t xml:space="preserve">[8]-His pension to be £8 per annum.</t>
  </si>
  <si>
    <t xml:space="preserve">1530 Oct 11</t>
  </si>
  <si>
    <t xml:space="preserve">The chantry in Ross ch. founded by John Ross.</t>
  </si>
  <si>
    <t xml:space="preserve">Walter Hoke, art. mag.</t>
  </si>
  <si>
    <t xml:space="preserve">William Ogle. </t>
  </si>
  <si>
    <t xml:space="preserve">1530 Oct 13</t>
  </si>
  <si>
    <t xml:space="preserve">Christoph. Andrews. </t>
  </si>
  <si>
    <t xml:space="preserve">Thomas Leftwiche.</t>
  </si>
  <si>
    <t xml:space="preserve">1530 Oct 27</t>
  </si>
  <si>
    <t xml:space="preserve">John Hynley.</t>
  </si>
  <si>
    <t xml:space="preserve">John Lyngen, arm. </t>
  </si>
  <si>
    <t xml:space="preserve">1530 Oct 29</t>
  </si>
  <si>
    <t xml:space="preserve">Llandinabo. </t>
  </si>
  <si>
    <t xml:space="preserve">John Shoughe.</t>
  </si>
  <si>
    <t xml:space="preserve">John Cockis, generosus.</t>
  </si>
  <si>
    <t xml:space="preserve">William Madoc.</t>
  </si>
  <si>
    <t xml:space="preserve">1530 Dec 2</t>
  </si>
  <si>
    <t xml:space="preserve">Westbury.</t>
  </si>
  <si>
    <t xml:space="preserve">Dextre partis.</t>
  </si>
  <si>
    <t xml:space="preserve">John Kynastone.</t>
  </si>
  <si>
    <t xml:space="preserve">Thomas Vernon, arm , jure ux., Anne, hac. vice. [9]</t>
  </si>
  <si>
    <t xml:space="preserve">John Kynastone. [10]</t>
  </si>
  <si>
    <t xml:space="preserve">Death. [10]</t>
  </si>
  <si>
    <t xml:space="preserve">[9]-Humphrey Vernon and Alice, his wife, presented Rowland Bailey, and an enquiry was held. [10]-Sic.</t>
  </si>
  <si>
    <t xml:space="preserve">1531 Jan 12</t>
  </si>
  <si>
    <t xml:space="preserve">Stoke Edith. </t>
  </si>
  <si>
    <t xml:space="preserve">William Barett, in leg. bac.</t>
  </si>
  <si>
    <t xml:space="preserve">Miles Ragon.</t>
  </si>
  <si>
    <t xml:space="preserve">Greyndour's chantry in Newland church.</t>
  </si>
  <si>
    <t xml:space="preserve">David Smythe, art. bac.</t>
  </si>
  <si>
    <t xml:space="preserve">John Bolter. </t>
  </si>
  <si>
    <t xml:space="preserve">1531 Jan 3</t>
  </si>
  <si>
    <t xml:space="preserve">Preston.</t>
  </si>
  <si>
    <t xml:space="preserve">John Yorke, art.mag.</t>
  </si>
  <si>
    <t xml:space="preserve">Miles Ragon. </t>
  </si>
  <si>
    <t xml:space="preserve">1531 Jan 23</t>
  </si>
  <si>
    <t xml:space="preserve">Free chapel of Hampton Wafer.</t>
  </si>
  <si>
    <t xml:space="preserve">John Ree, in art. bac.</t>
  </si>
  <si>
    <t xml:space="preserve">Sir Humphrey Coningsby, knt.</t>
  </si>
  <si>
    <t xml:space="preserve">David Bazhe. </t>
  </si>
  <si>
    <t xml:space="preserve">1531 Feb 7</t>
  </si>
  <si>
    <t xml:space="preserve">Edwin Ralph. </t>
  </si>
  <si>
    <t xml:space="preserve">Owen ap David.</t>
  </si>
  <si>
    <t xml:space="preserve">Richard Crate, armiger.</t>
  </si>
  <si>
    <t xml:space="preserve">Thomas Eye.</t>
  </si>
  <si>
    <t xml:space="preserve">1531 Feb 27</t>
  </si>
  <si>
    <t xml:space="preserve">Priorship of Flanesford priory.</t>
  </si>
  <si>
    <t xml:space="preserve">Robert Frysour, a canon of the priory.</t>
  </si>
  <si>
    <t xml:space="preserve">George, earl of Shrewsbury, lord Talbot.</t>
  </si>
  <si>
    <t xml:space="preserve">Ethelbert Aythen. [1]</t>
  </si>
  <si>
    <t xml:space="preserve">[1]-A pension of £6 13s. assigned him. A licence to treat granted him on Feb. 13. </t>
  </si>
  <si>
    <t xml:space="preserve">1531 Mar 1</t>
  </si>
  <si>
    <t xml:space="preserve">Much Marcle.</t>
  </si>
  <si>
    <t xml:space="preserve">Richard Vaghan, in art. bac.</t>
  </si>
  <si>
    <t xml:space="preserve">Henry Shawen.</t>
  </si>
  <si>
    <t xml:space="preserve">1531 Mar 15</t>
  </si>
  <si>
    <t xml:space="preserve">Owen Hensheman. </t>
  </si>
  <si>
    <t xml:space="preserve">Thomas, duke of Norfolk.</t>
  </si>
  <si>
    <t xml:space="preserve">Peter Fowler.</t>
  </si>
  <si>
    <t xml:space="preserve">1531 Mar 22</t>
  </si>
  <si>
    <t xml:space="preserve">Eardisley.</t>
  </si>
  <si>
    <t xml:space="preserve">William Partone.</t>
  </si>
  <si>
    <t xml:space="preserve">John Yayden.</t>
  </si>
  <si>
    <t xml:space="preserve">1531 Apr 6</t>
  </si>
  <si>
    <t xml:space="preserve">Neen Sollars with Milson chapel.</t>
  </si>
  <si>
    <t xml:space="preserve">1531 Apr 7</t>
  </si>
  <si>
    <t xml:space="preserve">Precentorship and penitentiary preb.</t>
  </si>
  <si>
    <t xml:space="preserve">Thos. Parker, decr. doc.</t>
  </si>
  <si>
    <t xml:space="preserve">Rowland Philips. [2]</t>
  </si>
  <si>
    <t xml:space="preserve">[2]-His pension to be £32.</t>
  </si>
  <si>
    <t xml:space="preserve">1531 Apr 21</t>
  </si>
  <si>
    <t xml:space="preserve">Rich. Kynnerdesley, in decr. bac.</t>
  </si>
  <si>
    <t xml:space="preserve">Sir Thos. Comewalle, knt , baron Burford.</t>
  </si>
  <si>
    <t xml:space="preserve">1531 Apr 24</t>
  </si>
  <si>
    <t xml:space="preserve">Ribbesford with Bewdley chapel.</t>
  </si>
  <si>
    <t xml:space="preserve">David Couper, art. mag.</t>
  </si>
  <si>
    <t xml:space="preserve">Robert Acton, generosus.</t>
  </si>
  <si>
    <t xml:space="preserve">Thomas Parker. [3]</t>
  </si>
  <si>
    <t xml:space="preserve">[3]-A pension of £14.</t>
  </si>
  <si>
    <t xml:space="preserve">1531 Jun 10</t>
  </si>
  <si>
    <t xml:space="preserve">Dixton.</t>
  </si>
  <si>
    <t xml:space="preserve">James Burley.</t>
  </si>
  <si>
    <t xml:space="preserve">John Hussey, of the city of London. [4]</t>
  </si>
  <si>
    <t xml:space="preserve">John Gozhe.</t>
  </si>
  <si>
    <t xml:space="preserve">[4]-By the grant of the prior and convent of Monmouth hac vice.</t>
  </si>
  <si>
    <t xml:space="preserve">The chantry of John Ross, in Ross ch.</t>
  </si>
  <si>
    <t xml:space="preserve">John Tayleur.</t>
  </si>
  <si>
    <t xml:space="preserve">Walter Hoke. </t>
  </si>
  <si>
    <t xml:space="preserve">1531 Jun 28</t>
  </si>
  <si>
    <t xml:space="preserve">Foy.</t>
  </si>
  <si>
    <t xml:space="preserve">William ap Jevan.</t>
  </si>
  <si>
    <t xml:space="preserve">Lawrence ap Harry. [5]</t>
  </si>
  <si>
    <t xml:space="preserve">[5]-To whom the bishop decrees a pension of £6. A licence to treat granted him on June 13.</t>
  </si>
  <si>
    <t xml:space="preserve">1531 Jul 21</t>
  </si>
  <si>
    <t xml:space="preserve">Huntington.</t>
  </si>
  <si>
    <t xml:space="preserve">John Woodrofe.</t>
  </si>
  <si>
    <t xml:space="preserve">Canonry and prebend of the bishop's penitentiary.</t>
  </si>
  <si>
    <t xml:space="preserve">John Wodrofe.</t>
  </si>
  <si>
    <t xml:space="preserve">1531 Aug 8</t>
  </si>
  <si>
    <t xml:space="preserve">Thomas Hopkyns. </t>
  </si>
  <si>
    <t xml:space="preserve">Nicholas Walwen. [6]</t>
  </si>
  <si>
    <t xml:space="preserve">[6]-A pension of £6. A licence to treat for this with Hopkyns granted on June 22.</t>
  </si>
  <si>
    <t xml:space="preserve">1531 Sep 5</t>
  </si>
  <si>
    <t xml:space="preserve">John Cam.</t>
  </si>
  <si>
    <t xml:space="preserve">John Elton alias Baker, master of S. Katherine's hosp., Ledbury.</t>
  </si>
  <si>
    <t xml:space="preserve">Thomas Blundell. [1]</t>
  </si>
  <si>
    <t xml:space="preserve">[1]-A pension of 30s.</t>
  </si>
  <si>
    <t xml:space="preserve">1531 Sep 11</t>
  </si>
  <si>
    <t xml:space="preserve">Chantry in Pyrton ch. in Lydney.</t>
  </si>
  <si>
    <t xml:space="preserve">Christopher Clerke. </t>
  </si>
  <si>
    <t xml:space="preserve">Sir John Nevile, lord Latymer.</t>
  </si>
  <si>
    <t xml:space="preserve">John Skayff. </t>
  </si>
  <si>
    <t xml:space="preserve">1531 Sep 15</t>
  </si>
  <si>
    <t xml:space="preserve">Aston, in Clun deanery.</t>
  </si>
  <si>
    <t xml:space="preserve">John Ball.</t>
  </si>
  <si>
    <t xml:space="preserve">John Wigmore, armiger.</t>
  </si>
  <si>
    <t xml:space="preserve">Thomas Harryes.</t>
  </si>
  <si>
    <t xml:space="preserve">1531 Oct 25</t>
  </si>
  <si>
    <t xml:space="preserve">Edward Elton alias Baker, in utroque jure bac.</t>
  </si>
  <si>
    <t xml:space="preserve">John Elton alias Baker, portioner of Netherhall.</t>
  </si>
  <si>
    <t xml:space="preserve">Edward Hylle. [2]</t>
  </si>
  <si>
    <t xml:space="preserve">[2]-A licence to bargain for a pension with Elton granted Aug. 7, 1529. </t>
  </si>
  <si>
    <t xml:space="preserve">1531 Oct 30</t>
  </si>
  <si>
    <t xml:space="preserve">Newland.</t>
  </si>
  <si>
    <t xml:space="preserve">John Quarre, art. mag.</t>
  </si>
  <si>
    <t xml:space="preserve">George, bishop of Llandaff.</t>
  </si>
  <si>
    <t xml:space="preserve">James More.</t>
  </si>
  <si>
    <t xml:space="preserve">1531 Nov 17</t>
  </si>
  <si>
    <t xml:space="preserve">Greyndour's chantry of S. John Bapt. and S. Nich. in Newland church.</t>
  </si>
  <si>
    <t xml:space="preserve">Roger Wyntour, art. mag.</t>
  </si>
  <si>
    <t xml:space="preserve">Sir Christopher Beynham, knt.</t>
  </si>
  <si>
    <t xml:space="preserve">David Smythe.</t>
  </si>
  <si>
    <t xml:space="preserve">1532 Jan 19</t>
  </si>
  <si>
    <t xml:space="preserve">John Dyrant.</t>
  </si>
  <si>
    <t xml:space="preserve">Richard Kinnersley.</t>
  </si>
  <si>
    <t xml:space="preserve">1532 Jan 20</t>
  </si>
  <si>
    <t xml:space="preserve">Wellington.</t>
  </si>
  <si>
    <t xml:space="preserve">John Smythe.</t>
  </si>
  <si>
    <t xml:space="preserve">John Blythe, canon and prebendary of Wellington.</t>
  </si>
  <si>
    <t xml:space="preserve">Richard Baker.</t>
  </si>
  <si>
    <t xml:space="preserve">[3]-Licence to treat with Smythe granted him Sept. 26.</t>
  </si>
  <si>
    <t xml:space="preserve">1532 Feb 11</t>
  </si>
  <si>
    <t xml:space="preserve">Chantry of S. Nicholas in Cleobury Mortimer church.</t>
  </si>
  <si>
    <t xml:space="preserve">Edward Toye.</t>
  </si>
  <si>
    <t xml:space="preserve">Munede alias Myndetown.</t>
  </si>
  <si>
    <t xml:space="preserve">Richard Mynde. </t>
  </si>
  <si>
    <t xml:space="preserve">Thomas Baker.</t>
  </si>
  <si>
    <t xml:space="preserve">1532 Feb 20</t>
  </si>
  <si>
    <t xml:space="preserve">Highley (Hygley). </t>
  </si>
  <si>
    <t xml:space="preserve">Thos. Rysshebury. </t>
  </si>
  <si>
    <t xml:space="preserve">Thurstan Dale.</t>
  </si>
  <si>
    <t xml:space="preserve">Edward Russhebury. </t>
  </si>
  <si>
    <t xml:space="preserve">Thomas Rysshebury.</t>
  </si>
  <si>
    <t xml:space="preserve">1532 Mar 27</t>
  </si>
  <si>
    <t xml:space="preserve">Willersley.</t>
  </si>
  <si>
    <t xml:space="preserve">Thomas Trauntier. </t>
  </si>
  <si>
    <t xml:space="preserve">1532 Apr 8</t>
  </si>
  <si>
    <t xml:space="preserve">Bullinghope.</t>
  </si>
  <si>
    <t xml:space="preserve">Edward Welshe.</t>
  </si>
  <si>
    <t xml:space="preserve">William Bolton. [4]</t>
  </si>
  <si>
    <t xml:space="preserve">[4]-Licence to treat with Welshe for his pension granted Aug. 29, 1531.</t>
  </si>
  <si>
    <t xml:space="preserve">1532 Apr 22</t>
  </si>
  <si>
    <t xml:space="preserve">John Johns.</t>
  </si>
  <si>
    <t xml:space="preserve">John Skydmore. [5]</t>
  </si>
  <si>
    <t xml:space="preserve">[5]-His pension was £6. as to which a licence to treat with Johns was granted March 12.</t>
  </si>
  <si>
    <t xml:space="preserve">1532 Jul 17</t>
  </si>
  <si>
    <t xml:space="preserve">Tyberton.</t>
  </si>
  <si>
    <t xml:space="preserve">John Mayo.</t>
  </si>
  <si>
    <t xml:space="preserve">John Horne. [6]</t>
  </si>
  <si>
    <t xml:space="preserve">[6]-His pension to be 40s. He had a licence to treat on Feb 15.</t>
  </si>
  <si>
    <t xml:space="preserve">1532 Jul 25</t>
  </si>
  <si>
    <t xml:space="preserve">Badger chapel. </t>
  </si>
  <si>
    <t xml:space="preserve">George Barret.</t>
  </si>
  <si>
    <t xml:space="preserve">Rowland Wolryche.</t>
  </si>
  <si>
    <t xml:space="preserve">1532 Aug 9</t>
  </si>
  <si>
    <t xml:space="preserve">Lewis Baker.</t>
  </si>
  <si>
    <t xml:space="preserve">Sir Edward Gray, lord of Powys.</t>
  </si>
  <si>
    <t xml:space="preserve">John Fyssher. [1]</t>
  </si>
  <si>
    <t xml:space="preserve">[1]-On a pension of 50s., as to which he had a licence to treat with Lewis ap Hugh [Baker] on June 15.</t>
  </si>
  <si>
    <t xml:space="preserve">1532 Aug 22</t>
  </si>
  <si>
    <t xml:space="preserve">John Cracher.</t>
  </si>
  <si>
    <t xml:space="preserve">David Walker. [2]</t>
  </si>
  <si>
    <t xml:space="preserve">[2]-To whom the bishop assigns a pension of £5.</t>
  </si>
  <si>
    <t xml:space="preserve">1532 Aug 27</t>
  </si>
  <si>
    <t xml:space="preserve">Stoke Bliss.</t>
  </si>
  <si>
    <t xml:space="preserve">Francis Penoyre, r. of S. Aldate's, Gloucester.</t>
  </si>
  <si>
    <t xml:space="preserve">Prioress and conv. of Limebrook.</t>
  </si>
  <si>
    <t xml:space="preserve">Francis Meysy.</t>
  </si>
  <si>
    <t xml:space="preserve">Exchange for St. Aldgate's.</t>
  </si>
  <si>
    <t xml:space="preserve">1532 Oct 10</t>
  </si>
  <si>
    <t xml:space="preserve">Hughley.</t>
  </si>
  <si>
    <t xml:space="preserve">Roger Strynger.</t>
  </si>
  <si>
    <t xml:space="preserve">William Gatacre, armiger.</t>
  </si>
  <si>
    <t xml:space="preserve">1533 Feb 1</t>
  </si>
  <si>
    <t xml:space="preserve">William Chell, in mus. bac.</t>
  </si>
  <si>
    <t xml:space="preserve">Roger Benloyde. </t>
  </si>
  <si>
    <t xml:space="preserve">1533 Feb 28</t>
  </si>
  <si>
    <t xml:space="preserve">Little Pyon.</t>
  </si>
  <si>
    <t xml:space="preserve">Robert Bygge, in theol. bac.</t>
  </si>
  <si>
    <t xml:space="preserve">John Heryng. [3]</t>
  </si>
  <si>
    <t xml:space="preserve">[3]-By his proctor, Walter Meye. The bishop assigns him a pension of 53s. 4d. A licence to treat was granted Feb. 11.</t>
  </si>
  <si>
    <t xml:space="preserve">Canonical residence in Brode St.</t>
  </si>
  <si>
    <t xml:space="preserve">Robert Bigge.</t>
  </si>
  <si>
    <t xml:space="preserve">John Heryng.</t>
  </si>
  <si>
    <t xml:space="preserve">1533 Mar 23</t>
  </si>
  <si>
    <t xml:space="preserve">John Gardinar.</t>
  </si>
  <si>
    <t xml:space="preserve">William Talbot.</t>
  </si>
  <si>
    <t xml:space="preserve">1533 May 8</t>
  </si>
  <si>
    <t xml:space="preserve">S. Anne's chantry in Ledbury ch.</t>
  </si>
  <si>
    <t xml:space="preserve">James Welford. [4]</t>
  </si>
  <si>
    <t xml:space="preserve">John Blount, of Grendon.</t>
  </si>
  <si>
    <t xml:space="preserve">Thomas Acton.</t>
  </si>
  <si>
    <t xml:space="preserve">[4]-The priest of S. Mary's chantry in the same church to induct, the vicarage being vacant.</t>
  </si>
  <si>
    <t xml:space="preserve">1533 Jul 1</t>
  </si>
  <si>
    <t xml:space="preserve">William Musmare, art. mag.</t>
  </si>
  <si>
    <t xml:space="preserve">William Walker, portioner of Overhall in Ledbury.</t>
  </si>
  <si>
    <t xml:space="preserve">Edward Elton.</t>
  </si>
  <si>
    <t xml:space="preserve">1533 Jul 9</t>
  </si>
  <si>
    <t xml:space="preserve">William Skull.</t>
  </si>
  <si>
    <t xml:space="preserve">Shene priory.</t>
  </si>
  <si>
    <t xml:space="preserve">Master Christ. Walwyn. [5]</t>
  </si>
  <si>
    <t xml:space="preserve">[5]-On a pension of 40s. yearly.</t>
  </si>
  <si>
    <t xml:space="preserve">1533 Aug 4</t>
  </si>
  <si>
    <t xml:space="preserve">Staunton by Wye.</t>
  </si>
  <si>
    <t xml:space="preserve">Walter Baskervile, clerk, aged 16 yrs. [6]</t>
  </si>
  <si>
    <t xml:space="preserve">James Baskerville, armiger.</t>
  </si>
  <si>
    <t xml:space="preserve">Roger Benlloyd.</t>
  </si>
  <si>
    <t xml:space="preserve">[6]-By apostolic authority dispensed in commendam till he is 18 years of age.</t>
  </si>
  <si>
    <t xml:space="preserve">1533 Aug 7</t>
  </si>
  <si>
    <t xml:space="preserve">Rudford.</t>
  </si>
  <si>
    <t xml:space="preserve">Wm. Eylford alias Jenyn, prior of S. Oswald's, Glouc. [7]</t>
  </si>
  <si>
    <t xml:space="preserve">Thomas Southworke. </t>
  </si>
  <si>
    <t xml:space="preserve">[7]-By apostolic authority in perpetuam commendam.</t>
  </si>
  <si>
    <t xml:space="preserve">1533 Sep 6</t>
  </si>
  <si>
    <t xml:space="preserve">The prebend of the penitentiary.</t>
  </si>
  <si>
    <t xml:space="preserve">Walter Mey, in theol. bac.</t>
  </si>
  <si>
    <t xml:space="preserve">John Wodroff.</t>
  </si>
  <si>
    <t xml:space="preserve">1533 Sep 20</t>
  </si>
  <si>
    <t xml:space="preserve">Canonical residence on the north of the cathedral burial ground.</t>
  </si>
  <si>
    <t xml:space="preserve">Walter Mey, the penitentiary.</t>
  </si>
  <si>
    <t xml:space="preserve">John Wodroffe.</t>
  </si>
  <si>
    <t xml:space="preserve">Thomas Bowthe, in utroque jure bac.</t>
  </si>
  <si>
    <t xml:space="preserve">Walter Mey. </t>
  </si>
  <si>
    <t xml:space="preserve">1533 Oct 15</t>
  </si>
  <si>
    <t xml:space="preserve">Chantry of the B.V.M. in Leominster parish ch.</t>
  </si>
  <si>
    <t xml:space="preserve">Robert Worall, in decr. bac.</t>
  </si>
  <si>
    <t xml:space="preserve">Master Thomas Lee. </t>
  </si>
  <si>
    <t xml:space="preserve">1533 Oct 18</t>
  </si>
  <si>
    <t xml:space="preserve">Lyonshall.</t>
  </si>
  <si>
    <t xml:space="preserve">Richard Rawlyns.</t>
  </si>
  <si>
    <t xml:space="preserve">Prior and conv. of Wormesley.</t>
  </si>
  <si>
    <t xml:space="preserve">Robert Worall. [1]</t>
  </si>
  <si>
    <t xml:space="preserve">[1]-On a pension of 26s. 8d.</t>
  </si>
  <si>
    <t xml:space="preserve">1533 Nov 5</t>
  </si>
  <si>
    <t xml:space="preserve">Leominster.</t>
  </si>
  <si>
    <t xml:space="preserve">Henry Dyer, art. mag.</t>
  </si>
  <si>
    <t xml:space="preserve">Richard Hall.</t>
  </si>
  <si>
    <t xml:space="preserve">1533 Jan 15</t>
  </si>
  <si>
    <t xml:space="preserve">Clyfton.</t>
  </si>
  <si>
    <t xml:space="preserve">Edward Wright.</t>
  </si>
  <si>
    <t xml:space="preserve">John Welshe, of Sheldesley Kings, arm., and Thos. Ketylbe, generosus. [2]</t>
  </si>
  <si>
    <t xml:space="preserve">John Wolfe.</t>
  </si>
  <si>
    <t xml:space="preserve">[2]-On a grant of the advowson by Juliana Barbur, the prioress, and convent of Limebrook to Thomas Barbur, in decr. bac., John Welshe. etc., June 1. 1511.</t>
  </si>
  <si>
    <t xml:space="preserve">1533 Feb 11</t>
  </si>
  <si>
    <t xml:space="preserve">Monmouth.</t>
  </si>
  <si>
    <t xml:space="preserve">John Solas, in leg. bac.</t>
  </si>
  <si>
    <t xml:space="preserve">John Olyver, leg. doc., by the prior and conv. of Monmouth.</t>
  </si>
  <si>
    <t xml:space="preserve">John Streynsham.</t>
  </si>
  <si>
    <t xml:space="preserve">1533 Mar 10</t>
  </si>
  <si>
    <t xml:space="preserve">English Bicknor.</t>
  </si>
  <si>
    <t xml:space="preserve">William Edwards in decr. bac.</t>
  </si>
  <si>
    <t xml:space="preserve">Hadrian Fortescu and Anna, his wife, relict of Sir Giles Grevyll. [3]</t>
  </si>
  <si>
    <t xml:space="preserve">Thomas Worthe. </t>
  </si>
  <si>
    <t xml:space="preserve">[3]-His sole administratrix, owner of the advowson granted to the said Giles by Sir Walter Devereux, lord Ferrara.</t>
  </si>
  <si>
    <t xml:space="preserve">1533 Mar 17</t>
  </si>
  <si>
    <t xml:space="preserve">The priory of Monmouth.</t>
  </si>
  <si>
    <t xml:space="preserve">Richard Taylbus, monk of Bermondsey abbey.</t>
  </si>
  <si>
    <t xml:space="preserve">Richd. Evesham, late prior.</t>
  </si>
  <si>
    <t xml:space="preserve">Deprivation.</t>
  </si>
  <si>
    <t xml:space="preserve">1533 Mar 30</t>
  </si>
  <si>
    <t xml:space="preserve">Stretton.</t>
  </si>
  <si>
    <t xml:space="preserve">Robert Bolmer.</t>
  </si>
  <si>
    <t xml:space="preserve">Priory and conv. of Llanthony.</t>
  </si>
  <si>
    <t xml:space="preserve">Roger Parsons. [4]</t>
  </si>
  <si>
    <t xml:space="preserve">[4]-Who is given a pension of £3 yearly, having previously obtained permission to make an agreement in regard to a pension with Robert Bolmer.</t>
  </si>
  <si>
    <t xml:space="preserve">1533 May 4</t>
  </si>
  <si>
    <t xml:space="preserve">Stockton.</t>
  </si>
  <si>
    <t xml:space="preserve">Nich. Burtonwod (sic.).</t>
  </si>
  <si>
    <t xml:space="preserve">Thomas Walshe, armiger, lord of Stockton.</t>
  </si>
  <si>
    <t xml:space="preserve">Thomas Philips. </t>
  </si>
  <si>
    <t xml:space="preserve">1533 May 12</t>
  </si>
  <si>
    <t xml:space="preserve">Francis Bawdewyn, </t>
  </si>
  <si>
    <t xml:space="preserve">Thomas Vernon, arm., of Stokesay, and Anne, his wife, and Humph. Vernon, of Hodnet, arm.</t>
  </si>
  <si>
    <t xml:space="preserve">John Vernon.</t>
  </si>
  <si>
    <t xml:space="preserve">1533 Jun 9</t>
  </si>
  <si>
    <t xml:space="preserve">Hopton in Clunland.</t>
  </si>
  <si>
    <t xml:space="preserve">Richard Newporte. </t>
  </si>
  <si>
    <t xml:space="preserve">Roger Corbett, armiger.</t>
  </si>
  <si>
    <t xml:space="preserve">Hugh Morice.</t>
  </si>
  <si>
    <t xml:space="preserve">1533 Jun 23</t>
  </si>
  <si>
    <t xml:space="preserve">Lawrence ap Harry. </t>
  </si>
  <si>
    <t xml:space="preserve">Prior and conv. Monmouth.</t>
  </si>
  <si>
    <t xml:space="preserve">John Solas.</t>
  </si>
  <si>
    <t xml:space="preserve">1533 Oct 20</t>
  </si>
  <si>
    <t xml:space="preserve">Walford. </t>
  </si>
  <si>
    <t xml:space="preserve">Wm Warmecombe. </t>
  </si>
  <si>
    <t xml:space="preserve">Thomas Parker, rector of Walford, precen. of the cathedral.</t>
  </si>
  <si>
    <t xml:space="preserve">Thos. Lee.</t>
  </si>
  <si>
    <t xml:space="preserve">Renunciation.</t>
  </si>
  <si>
    <t xml:space="preserve">1533 Oct 29</t>
  </si>
  <si>
    <t xml:space="preserve">Sutton S. Nicholas.</t>
  </si>
  <si>
    <t xml:space="preserve">Christ. Walwen.</t>
  </si>
  <si>
    <t xml:space="preserve">Richard Walwen, armiger.</t>
  </si>
  <si>
    <t xml:space="preserve">Roger Yonge.</t>
  </si>
  <si>
    <t xml:space="preserve">1533 Dec 18</t>
  </si>
  <si>
    <t xml:space="preserve">John Wynstone.</t>
  </si>
  <si>
    <t xml:space="preserve">Lawrence ap Harry.</t>
  </si>
  <si>
    <t xml:space="preserve">1533 Dec 28</t>
  </si>
  <si>
    <t xml:space="preserve">Weston. </t>
  </si>
  <si>
    <t xml:space="preserve">Richard Strete.</t>
  </si>
  <si>
    <t xml:space="preserve">Lewis Davyes.</t>
  </si>
  <si>
    <t xml:space="preserve">1534 Dec 30</t>
  </si>
  <si>
    <t xml:space="preserve">Coddington (Cotynton).</t>
  </si>
  <si>
    <t xml:space="preserve">John Lyghte.</t>
  </si>
  <si>
    <t xml:space="preserve">Nich. Smythe.</t>
  </si>
  <si>
    <t xml:space="preserve">Kentchurch, on an exchange with Llanfern, Llandaff.</t>
  </si>
  <si>
    <t xml:space="preserve">William Motlowe, in theol. bac.</t>
  </si>
  <si>
    <t xml:space="preserve">Hugh ap Howell. </t>
  </si>
  <si>
    <t xml:space="preserve">1535 Jan 29</t>
  </si>
  <si>
    <t xml:space="preserve">Chantry of Pyrton, in Lydney.</t>
  </si>
  <si>
    <t xml:space="preserve">William Bugge.</t>
  </si>
  <si>
    <t xml:space="preserve">John Nevile, lord Latymer.</t>
  </si>
  <si>
    <t xml:space="preserve">Chris. Clerke. </t>
  </si>
  <si>
    <t xml:space="preserve">1535 Feb 12</t>
  </si>
  <si>
    <t xml:space="preserve">Dormington.</t>
  </si>
  <si>
    <t xml:space="preserve">Richard Baddam.</t>
  </si>
  <si>
    <t xml:space="preserve">John Tyle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41"/>
    <col collapsed="false" customWidth="true" hidden="false" outlineLevel="0" max="4" min="4" style="0" width="26.13"/>
    <col collapsed="false" customWidth="true" hidden="false" outlineLevel="0" max="5" min="5" style="0" width="8.14"/>
    <col collapsed="false" customWidth="true" hidden="false" outlineLevel="0" max="6" min="6" style="0" width="9.7"/>
    <col collapsed="false" customWidth="true" hidden="false" outlineLevel="0" max="7" min="7" style="0" width="8.7"/>
    <col collapsed="false" customWidth="true" hidden="false" outlineLevel="0" max="8" min="8" style="0" width="22.28"/>
    <col collapsed="false" customWidth="true" hidden="false" outlineLevel="0" max="9" min="9" style="0" width="31.14"/>
    <col collapsed="false" customWidth="true" hidden="false" outlineLevel="0" max="11" min="10" style="0" width="33.7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</row>
    <row r="2" customFormat="false" ht="12.75" hidden="false" customHeight="false" outlineLevel="0" collapsed="false">
      <c r="A2" s="4" t="s">
        <v>12</v>
      </c>
      <c r="B2" s="4" t="s">
        <v>13</v>
      </c>
      <c r="C2" s="5" t="str">
        <f aca="false">LEFT(B2,4)&amp;TEXT((FIND(MID(B2,6,3),"AprMayJunJulAugSepOctNovDecJanFebMar")+2)/3,"00")&amp;TEXT(VALUE(RIGHT(B2,2)),"00")</f>
        <v>15171223</v>
      </c>
      <c r="D2" s="4" t="s">
        <v>14</v>
      </c>
      <c r="E2" s="4"/>
      <c r="F2" s="4"/>
      <c r="G2" s="4"/>
      <c r="H2" s="4" t="s">
        <v>15</v>
      </c>
      <c r="I2" s="4" t="s">
        <v>16</v>
      </c>
      <c r="J2" s="4" t="s">
        <v>17</v>
      </c>
      <c r="K2" s="4" t="s">
        <v>18</v>
      </c>
    </row>
    <row r="3" customFormat="false" ht="12.75" hidden="false" customHeight="false" outlineLevel="0" collapsed="false">
      <c r="A3" s="4" t="s">
        <v>12</v>
      </c>
      <c r="B3" s="4" t="s">
        <v>19</v>
      </c>
      <c r="C3" s="5" t="str">
        <f aca="false">LEFT(B3,4)&amp;TEXT((FIND(MID(B3,6,3),"AprMayJunJulAugSepOctNovDecJanFebMar")+2)/3,"00")&amp;TEXT(VALUE(RIGHT(B3,2)),"00")</f>
        <v>15171230</v>
      </c>
      <c r="D3" s="4" t="s">
        <v>20</v>
      </c>
      <c r="E3" s="4"/>
      <c r="F3" s="4" t="s">
        <v>21</v>
      </c>
      <c r="G3" s="4" t="s">
        <v>22</v>
      </c>
      <c r="H3" s="4" t="s">
        <v>23</v>
      </c>
      <c r="I3" s="4" t="s">
        <v>24</v>
      </c>
      <c r="J3" s="4" t="s">
        <v>25</v>
      </c>
      <c r="K3" s="4" t="s">
        <v>26</v>
      </c>
      <c r="L3" s="4" t="s">
        <v>27</v>
      </c>
    </row>
    <row r="4" customFormat="false" ht="12.75" hidden="false" customHeight="false" outlineLevel="0" collapsed="false">
      <c r="A4" s="4" t="s">
        <v>12</v>
      </c>
      <c r="B4" s="4" t="s">
        <v>28</v>
      </c>
      <c r="C4" s="5" t="str">
        <f aca="false">LEFT(B4,4)&amp;TEXT((FIND(MID(B4,6,3),"AprMayJunJulAugSepOctNovDecJanFebMar")+2)/3,"00")&amp;TEXT(VALUE(RIGHT(B4,2)),"00")</f>
        <v>15170125</v>
      </c>
      <c r="D4" s="4" t="s">
        <v>29</v>
      </c>
      <c r="E4" s="4"/>
      <c r="F4" s="4"/>
      <c r="G4" s="4"/>
      <c r="H4" s="4" t="s">
        <v>30</v>
      </c>
      <c r="I4" s="4" t="s">
        <v>24</v>
      </c>
      <c r="J4" s="4" t="s">
        <v>31</v>
      </c>
      <c r="K4" s="4" t="s">
        <v>18</v>
      </c>
    </row>
    <row r="5" customFormat="false" ht="12.75" hidden="false" customHeight="false" outlineLevel="0" collapsed="false">
      <c r="A5" s="4" t="s">
        <v>12</v>
      </c>
      <c r="B5" s="4" t="s">
        <v>32</v>
      </c>
      <c r="C5" s="5" t="str">
        <f aca="false">LEFT(B5,4)&amp;TEXT((FIND(MID(B5,6,3),"AprMayJunJulAugSepOctNovDecJanFebMar")+2)/3,"00")&amp;TEXT(VALUE(RIGHT(B5,2)),"00")</f>
        <v>15170601</v>
      </c>
      <c r="D5" s="4" t="s">
        <v>33</v>
      </c>
      <c r="E5" s="4"/>
      <c r="F5" s="4"/>
      <c r="G5" s="4" t="s">
        <v>34</v>
      </c>
      <c r="H5" s="4" t="s">
        <v>35</v>
      </c>
      <c r="I5" s="4" t="s">
        <v>36</v>
      </c>
      <c r="J5" s="4" t="s">
        <v>37</v>
      </c>
      <c r="K5" s="4" t="s">
        <v>18</v>
      </c>
    </row>
    <row r="6" customFormat="false" ht="12.75" hidden="false" customHeight="false" outlineLevel="0" collapsed="false">
      <c r="A6" s="4" t="s">
        <v>12</v>
      </c>
      <c r="B6" s="4" t="s">
        <v>38</v>
      </c>
      <c r="C6" s="5" t="str">
        <f aca="false">LEFT(B6,4)&amp;TEXT((FIND(MID(B6,6,3),"AprMayJunJulAugSepOctNovDecJanFebMar")+2)/3,"00")&amp;TEXT(VALUE(RIGHT(B6,2)),"00")</f>
        <v>15170824</v>
      </c>
      <c r="D6" s="4" t="s">
        <v>39</v>
      </c>
      <c r="E6" s="4"/>
      <c r="F6" s="4"/>
      <c r="G6" s="4"/>
      <c r="H6" s="4" t="s">
        <v>40</v>
      </c>
      <c r="I6" s="4" t="s">
        <v>41</v>
      </c>
      <c r="J6" s="4" t="s">
        <v>42</v>
      </c>
      <c r="K6" s="4" t="s">
        <v>26</v>
      </c>
    </row>
    <row r="7" customFormat="false" ht="12.75" hidden="false" customHeight="false" outlineLevel="0" collapsed="false">
      <c r="A7" s="4" t="s">
        <v>12</v>
      </c>
      <c r="B7" s="4" t="s">
        <v>43</v>
      </c>
      <c r="C7" s="5" t="str">
        <f aca="false">LEFT(B7,4)&amp;TEXT((FIND(MID(B7,6,3),"AprMayJunJulAugSepOctNovDecJanFebMar")+2)/3,"00")&amp;TEXT(VALUE(RIGHT(B7,2)),"00")</f>
        <v>15170924</v>
      </c>
      <c r="D7" s="4" t="s">
        <v>44</v>
      </c>
      <c r="E7" s="4"/>
      <c r="F7" s="4"/>
      <c r="G7" s="4" t="s">
        <v>45</v>
      </c>
      <c r="H7" s="4" t="s">
        <v>46</v>
      </c>
      <c r="I7" s="4" t="s">
        <v>24</v>
      </c>
      <c r="J7" s="4" t="s">
        <v>47</v>
      </c>
      <c r="K7" s="4" t="s">
        <v>26</v>
      </c>
    </row>
    <row r="8" customFormat="false" ht="12.75" hidden="false" customHeight="false" outlineLevel="0" collapsed="false">
      <c r="A8" s="4" t="s">
        <v>12</v>
      </c>
      <c r="B8" s="4" t="s">
        <v>48</v>
      </c>
      <c r="C8" s="5" t="str">
        <f aca="false">LEFT(B8,4)&amp;TEXT((FIND(MID(B8,6,3),"AprMayJunJulAugSepOctNovDecJanFebMar")+2)/3,"00")&amp;TEXT(VALUE(RIGHT(B8,2)),"00")</f>
        <v>15181018</v>
      </c>
      <c r="D8" s="4" t="s">
        <v>49</v>
      </c>
      <c r="E8" s="4"/>
      <c r="F8" s="4"/>
      <c r="G8" s="4" t="s">
        <v>34</v>
      </c>
      <c r="H8" s="4" t="s">
        <v>50</v>
      </c>
      <c r="I8" s="4" t="s">
        <v>51</v>
      </c>
    </row>
    <row r="9" customFormat="false" ht="12.75" hidden="false" customHeight="false" outlineLevel="0" collapsed="false">
      <c r="A9" s="4" t="s">
        <v>12</v>
      </c>
      <c r="B9" s="4" t="s">
        <v>52</v>
      </c>
      <c r="C9" s="5" t="str">
        <f aca="false">LEFT(B9,4)&amp;TEXT((FIND(MID(B9,6,3),"AprMayJunJulAugSepOctNovDecJanFebMar")+2)/3,"00")&amp;TEXT(VALUE(RIGHT(B9,2)),"00")</f>
        <v>15181110</v>
      </c>
      <c r="D9" s="4" t="s">
        <v>53</v>
      </c>
      <c r="E9" s="4"/>
      <c r="F9" s="4"/>
      <c r="G9" s="4"/>
      <c r="H9" s="4" t="s">
        <v>54</v>
      </c>
      <c r="I9" s="4" t="s">
        <v>24</v>
      </c>
      <c r="J9" s="4" t="s">
        <v>55</v>
      </c>
      <c r="K9" s="4" t="s">
        <v>26</v>
      </c>
    </row>
    <row r="10" customFormat="false" ht="12.75" hidden="false" customHeight="false" outlineLevel="0" collapsed="false">
      <c r="A10" s="4" t="s">
        <v>12</v>
      </c>
      <c r="B10" s="4" t="s">
        <v>56</v>
      </c>
      <c r="C10" s="5" t="str">
        <f aca="false">LEFT(B10,4)&amp;TEXT((FIND(MID(B10,6,3),"AprMayJunJulAugSepOctNovDecJanFebMar")+2)/3,"00")&amp;TEXT(VALUE(RIGHT(B10,2)),"00")</f>
        <v>15180117</v>
      </c>
      <c r="D10" s="4" t="s">
        <v>57</v>
      </c>
      <c r="E10" s="4"/>
      <c r="F10" s="4" t="s">
        <v>58</v>
      </c>
      <c r="G10" s="4"/>
      <c r="H10" s="4" t="s">
        <v>59</v>
      </c>
      <c r="I10" s="4" t="s">
        <v>60</v>
      </c>
    </row>
    <row r="11" customFormat="false" ht="12.75" hidden="false" customHeight="false" outlineLevel="0" collapsed="false">
      <c r="A11" s="4" t="s">
        <v>12</v>
      </c>
      <c r="B11" s="4" t="s">
        <v>61</v>
      </c>
      <c r="C11" s="5" t="str">
        <f aca="false">LEFT(B11,4)&amp;TEXT((FIND(MID(B11,6,3),"AprMayJunJulAugSepOctNovDecJanFebMar")+2)/3,"00")&amp;TEXT(VALUE(RIGHT(B11,2)),"00")</f>
        <v>15180321</v>
      </c>
      <c r="D11" s="4" t="s">
        <v>62</v>
      </c>
      <c r="E11" s="4" t="s">
        <v>63</v>
      </c>
      <c r="F11" s="4"/>
      <c r="G11" s="4"/>
      <c r="H11" s="4" t="s">
        <v>64</v>
      </c>
      <c r="I11" s="4" t="s">
        <v>65</v>
      </c>
      <c r="J11" s="4" t="s">
        <v>66</v>
      </c>
      <c r="K11" s="4" t="s">
        <v>18</v>
      </c>
      <c r="L11" s="4" t="s">
        <v>67</v>
      </c>
    </row>
    <row r="12" customFormat="false" ht="12.75" hidden="false" customHeight="false" outlineLevel="0" collapsed="false">
      <c r="A12" s="4" t="s">
        <v>12</v>
      </c>
      <c r="B12" s="4" t="s">
        <v>68</v>
      </c>
      <c r="C12" s="5" t="str">
        <f aca="false">LEFT(B12,4)&amp;TEXT((FIND(MID(B12,6,3),"AprMayJunJulAugSepOctNovDecJanFebMar")+2)/3,"00")&amp;TEXT(VALUE(RIGHT(B12,2)),"00")</f>
        <v>15180329</v>
      </c>
      <c r="D12" s="4" t="s">
        <v>69</v>
      </c>
      <c r="E12" s="4"/>
      <c r="F12" s="4"/>
      <c r="G12" s="4" t="s">
        <v>34</v>
      </c>
      <c r="H12" s="4" t="s">
        <v>70</v>
      </c>
      <c r="I12" s="4" t="s">
        <v>71</v>
      </c>
      <c r="J12" s="4" t="s">
        <v>72</v>
      </c>
      <c r="K12" s="4" t="s">
        <v>18</v>
      </c>
    </row>
    <row r="13" customFormat="false" ht="12.75" hidden="false" customHeight="false" outlineLevel="0" collapsed="false">
      <c r="A13" s="4" t="s">
        <v>12</v>
      </c>
      <c r="B13" s="4" t="s">
        <v>73</v>
      </c>
      <c r="C13" s="5" t="str">
        <f aca="false">LEFT(B13,4)&amp;TEXT((FIND(MID(B13,6,3),"AprMayJunJulAugSepOctNovDecJanFebMar")+2)/3,"00")&amp;TEXT(VALUE(RIGHT(B13,2)),"00")</f>
        <v>15180502</v>
      </c>
      <c r="D13" s="4" t="s">
        <v>74</v>
      </c>
      <c r="E13" s="4"/>
      <c r="F13" s="4"/>
      <c r="G13" s="4" t="s">
        <v>45</v>
      </c>
      <c r="H13" s="4" t="s">
        <v>75</v>
      </c>
      <c r="I13" s="4" t="s">
        <v>76</v>
      </c>
      <c r="J13" s="4" t="s">
        <v>77</v>
      </c>
      <c r="K13" s="4" t="s">
        <v>26</v>
      </c>
    </row>
    <row r="14" customFormat="false" ht="12.75" hidden="false" customHeight="false" outlineLevel="0" collapsed="false">
      <c r="A14" s="4" t="s">
        <v>12</v>
      </c>
      <c r="B14" s="4" t="s">
        <v>78</v>
      </c>
      <c r="C14" s="5" t="str">
        <f aca="false">LEFT(B14,4)&amp;TEXT((FIND(MID(B14,6,3),"AprMayJunJulAugSepOctNovDecJanFebMar")+2)/3,"00")&amp;TEXT(VALUE(RIGHT(B14,2)),"00")</f>
        <v>15180524</v>
      </c>
      <c r="D14" s="4" t="s">
        <v>79</v>
      </c>
      <c r="E14" s="4"/>
      <c r="F14" s="4"/>
      <c r="G14" s="4"/>
      <c r="H14" s="4" t="s">
        <v>80</v>
      </c>
      <c r="I14" s="4" t="s">
        <v>81</v>
      </c>
      <c r="J14" s="4" t="s">
        <v>82</v>
      </c>
      <c r="K14" s="4" t="s">
        <v>18</v>
      </c>
    </row>
    <row r="15" customFormat="false" ht="12.75" hidden="false" customHeight="false" outlineLevel="0" collapsed="false">
      <c r="A15" s="4" t="s">
        <v>12</v>
      </c>
      <c r="B15" s="4" t="s">
        <v>83</v>
      </c>
      <c r="C15" s="5" t="str">
        <f aca="false">LEFT(B15,4)&amp;TEXT((FIND(MID(B15,6,3),"AprMayJunJulAugSepOctNovDecJanFebMar")+2)/3,"00")&amp;TEXT(VALUE(RIGHT(B15,2)),"00")</f>
        <v>15180609</v>
      </c>
      <c r="D15" s="4" t="s">
        <v>84</v>
      </c>
      <c r="E15" s="4"/>
      <c r="F15" s="4"/>
      <c r="G15" s="4"/>
      <c r="H15" s="4" t="s">
        <v>85</v>
      </c>
      <c r="I15" s="4" t="s">
        <v>86</v>
      </c>
      <c r="J15" s="4" t="s">
        <v>87</v>
      </c>
      <c r="K15" s="4" t="s">
        <v>18</v>
      </c>
    </row>
    <row r="16" customFormat="false" ht="12.75" hidden="false" customHeight="false" outlineLevel="0" collapsed="false">
      <c r="A16" s="4" t="s">
        <v>12</v>
      </c>
      <c r="B16" s="4" t="s">
        <v>88</v>
      </c>
      <c r="C16" s="5" t="str">
        <f aca="false">LEFT(B16,4)&amp;TEXT((FIND(MID(B16,6,3),"AprMayJunJulAugSepOctNovDecJanFebMar")+2)/3,"00")&amp;TEXT(VALUE(RIGHT(B16,2)),"00")</f>
        <v>15180629</v>
      </c>
      <c r="D16" s="4" t="s">
        <v>89</v>
      </c>
      <c r="E16" s="4"/>
      <c r="F16" s="4"/>
      <c r="G16" s="4"/>
      <c r="H16" s="4" t="s">
        <v>90</v>
      </c>
      <c r="I16" s="4" t="s">
        <v>91</v>
      </c>
      <c r="J16" s="4" t="s">
        <v>92</v>
      </c>
      <c r="K16" s="4" t="s">
        <v>18</v>
      </c>
      <c r="L16" s="4" t="s">
        <v>93</v>
      </c>
    </row>
    <row r="17" customFormat="false" ht="12.75" hidden="false" customHeight="false" outlineLevel="0" collapsed="false">
      <c r="A17" s="4" t="s">
        <v>12</v>
      </c>
      <c r="B17" s="4" t="s">
        <v>94</v>
      </c>
      <c r="C17" s="5" t="str">
        <f aca="false">LEFT(B17,4)&amp;TEXT((FIND(MID(B17,6,3),"AprMayJunJulAugSepOctNovDecJanFebMar")+2)/3,"00")&amp;TEXT(VALUE(RIGHT(B17,2)),"00")</f>
        <v>15180726</v>
      </c>
      <c r="D17" s="4" t="s">
        <v>95</v>
      </c>
      <c r="E17" s="4" t="s">
        <v>63</v>
      </c>
      <c r="F17" s="4"/>
      <c r="G17" s="4" t="s">
        <v>45</v>
      </c>
      <c r="H17" s="4" t="s">
        <v>77</v>
      </c>
      <c r="I17" s="4" t="s">
        <v>96</v>
      </c>
      <c r="J17" s="4" t="s">
        <v>97</v>
      </c>
      <c r="K17" s="4" t="s">
        <v>98</v>
      </c>
      <c r="L17" s="4" t="s">
        <v>99</v>
      </c>
    </row>
    <row r="18" customFormat="false" ht="12.75" hidden="false" customHeight="false" outlineLevel="0" collapsed="false">
      <c r="A18" s="4" t="s">
        <v>12</v>
      </c>
      <c r="B18" s="4" t="s">
        <v>100</v>
      </c>
      <c r="C18" s="5" t="str">
        <f aca="false">LEFT(B18,4)&amp;TEXT((FIND(MID(B18,6,3),"AprMayJunJulAugSepOctNovDecJanFebMar")+2)/3,"00")&amp;TEXT(VALUE(RIGHT(B18,2)),"00")</f>
        <v>15180728</v>
      </c>
      <c r="D18" s="4" t="s">
        <v>101</v>
      </c>
      <c r="E18" s="4"/>
      <c r="F18" s="4"/>
      <c r="G18" s="4" t="s">
        <v>22</v>
      </c>
      <c r="H18" s="4" t="s">
        <v>102</v>
      </c>
      <c r="I18" s="4" t="s">
        <v>24</v>
      </c>
      <c r="J18" s="4" t="s">
        <v>103</v>
      </c>
      <c r="K18" s="4" t="s">
        <v>18</v>
      </c>
    </row>
    <row r="19" customFormat="false" ht="12.75" hidden="false" customHeight="false" outlineLevel="0" collapsed="false">
      <c r="A19" s="4" t="s">
        <v>12</v>
      </c>
      <c r="B19" s="4" t="s">
        <v>100</v>
      </c>
      <c r="C19" s="5" t="str">
        <f aca="false">LEFT(B19,4)&amp;TEXT((FIND(MID(B19,6,3),"AprMayJunJulAugSepOctNovDecJanFebMar")+2)/3,"00")&amp;TEXT(VALUE(RIGHT(B19,2)),"00")</f>
        <v>15180728</v>
      </c>
      <c r="D19" s="4" t="s">
        <v>104</v>
      </c>
      <c r="E19" s="4"/>
      <c r="F19" s="4"/>
      <c r="G19" s="4" t="s">
        <v>22</v>
      </c>
      <c r="H19" s="4" t="s">
        <v>105</v>
      </c>
      <c r="I19" s="4" t="s">
        <v>24</v>
      </c>
      <c r="J19" s="4" t="s">
        <v>106</v>
      </c>
      <c r="K19" s="4" t="s">
        <v>107</v>
      </c>
    </row>
    <row r="20" customFormat="false" ht="12.75" hidden="false" customHeight="false" outlineLevel="0" collapsed="false">
      <c r="A20" s="4" t="s">
        <v>12</v>
      </c>
      <c r="B20" s="4" t="s">
        <v>108</v>
      </c>
      <c r="C20" s="5" t="str">
        <f aca="false">LEFT(B20,4)&amp;TEXT((FIND(MID(B20,6,3),"AprMayJunJulAugSepOctNovDecJanFebMar")+2)/3,"00")&amp;TEXT(VALUE(RIGHT(B20,2)),"00")</f>
        <v>15180810</v>
      </c>
      <c r="D20" s="4" t="s">
        <v>109</v>
      </c>
      <c r="E20" s="4"/>
      <c r="F20" s="4"/>
      <c r="G20" s="4"/>
      <c r="H20" s="4" t="s">
        <v>110</v>
      </c>
      <c r="I20" s="4" t="s">
        <v>111</v>
      </c>
      <c r="J20" s="4" t="s">
        <v>112</v>
      </c>
      <c r="K20" s="4" t="s">
        <v>26</v>
      </c>
      <c r="L20" s="4" t="s">
        <v>113</v>
      </c>
    </row>
    <row r="21" customFormat="false" ht="12.75" hidden="false" customHeight="false" outlineLevel="0" collapsed="false">
      <c r="A21" s="4" t="s">
        <v>12</v>
      </c>
      <c r="B21" s="4" t="s">
        <v>114</v>
      </c>
      <c r="C21" s="5" t="str">
        <f aca="false">LEFT(B21,4)&amp;TEXT((FIND(MID(B21,6,3),"AprMayJunJulAugSepOctNovDecJanFebMar")+2)/3,"00")&amp;TEXT(VALUE(RIGHT(B21,2)),"00")</f>
        <v>15191005</v>
      </c>
      <c r="D21" s="4" t="s">
        <v>115</v>
      </c>
      <c r="E21" s="4"/>
      <c r="F21" s="4"/>
      <c r="G21" s="4" t="s">
        <v>22</v>
      </c>
      <c r="H21" s="4" t="s">
        <v>116</v>
      </c>
      <c r="I21" s="4" t="s">
        <v>24</v>
      </c>
      <c r="J21" s="4" t="s">
        <v>117</v>
      </c>
      <c r="K21" s="4" t="s">
        <v>26</v>
      </c>
      <c r="L21" s="4" t="s">
        <v>118</v>
      </c>
    </row>
    <row r="22" customFormat="false" ht="12.75" hidden="false" customHeight="false" outlineLevel="0" collapsed="false">
      <c r="A22" s="4" t="s">
        <v>12</v>
      </c>
      <c r="B22" s="4" t="s">
        <v>119</v>
      </c>
      <c r="C22" s="5" t="str">
        <f aca="false">LEFT(B22,4)&amp;TEXT((FIND(MID(B22,6,3),"AprMayJunJulAugSepOctNovDecJanFebMar")+2)/3,"00")&amp;TEXT(VALUE(RIGHT(B22,2)),"00")</f>
        <v>15191206</v>
      </c>
      <c r="D22" s="4" t="s">
        <v>120</v>
      </c>
      <c r="E22" s="4" t="s">
        <v>121</v>
      </c>
      <c r="F22" s="4"/>
      <c r="G22" s="4"/>
      <c r="H22" s="4" t="s">
        <v>122</v>
      </c>
      <c r="I22" s="4" t="s">
        <v>123</v>
      </c>
      <c r="J22" s="4" t="s">
        <v>124</v>
      </c>
      <c r="K22" s="4" t="s">
        <v>18</v>
      </c>
      <c r="L22" s="0" t="s">
        <v>125</v>
      </c>
    </row>
    <row r="23" customFormat="false" ht="12.75" hidden="false" customHeight="false" outlineLevel="0" collapsed="false">
      <c r="A23" s="4" t="s">
        <v>12</v>
      </c>
      <c r="B23" s="4" t="s">
        <v>126</v>
      </c>
      <c r="C23" s="5" t="str">
        <f aca="false">LEFT(B23,4)&amp;TEXT((FIND(MID(B23,6,3),"AprMayJunJulAugSepOctNovDecJanFebMar")+2)/3,"00")&amp;TEXT(VALUE(RIGHT(B23,2)),"00")</f>
        <v>15190116</v>
      </c>
      <c r="D23" s="4" t="s">
        <v>127</v>
      </c>
      <c r="E23" s="4"/>
      <c r="F23" s="4"/>
      <c r="G23" s="4"/>
      <c r="H23" s="4" t="s">
        <v>128</v>
      </c>
      <c r="I23" s="4" t="s">
        <v>129</v>
      </c>
      <c r="J23" s="4" t="s">
        <v>130</v>
      </c>
      <c r="K23" s="4" t="s">
        <v>18</v>
      </c>
      <c r="L23" s="4" t="s">
        <v>131</v>
      </c>
    </row>
    <row r="24" customFormat="false" ht="12.75" hidden="false" customHeight="false" outlineLevel="0" collapsed="false">
      <c r="A24" s="4" t="s">
        <v>12</v>
      </c>
      <c r="B24" s="4" t="s">
        <v>132</v>
      </c>
      <c r="C24" s="5" t="str">
        <f aca="false">LEFT(B24,4)&amp;TEXT((FIND(MID(B24,6,3),"AprMayJunJulAugSepOctNovDecJanFebMar")+2)/3,"00")&amp;TEXT(VALUE(RIGHT(B24,2)),"00")</f>
        <v>15190120</v>
      </c>
      <c r="D24" s="4" t="s">
        <v>133</v>
      </c>
      <c r="E24" s="4"/>
      <c r="F24" s="4"/>
      <c r="G24" s="4"/>
      <c r="H24" s="4" t="s">
        <v>134</v>
      </c>
      <c r="I24" s="4" t="s">
        <v>135</v>
      </c>
      <c r="J24" s="4" t="s">
        <v>136</v>
      </c>
      <c r="K24" s="4" t="s">
        <v>26</v>
      </c>
      <c r="L24" s="4" t="s">
        <v>137</v>
      </c>
    </row>
    <row r="25" customFormat="false" ht="12.75" hidden="false" customHeight="false" outlineLevel="0" collapsed="false">
      <c r="A25" s="4" t="s">
        <v>12</v>
      </c>
      <c r="B25" s="4" t="s">
        <v>138</v>
      </c>
      <c r="C25" s="5" t="str">
        <f aca="false">LEFT(B25,4)&amp;TEXT((FIND(MID(B25,6,3),"AprMayJunJulAugSepOctNovDecJanFebMar")+2)/3,"00")&amp;TEXT(VALUE(RIGHT(B25,2)),"00")</f>
        <v>15190206</v>
      </c>
      <c r="D25" s="4" t="s">
        <v>139</v>
      </c>
      <c r="E25" s="4"/>
      <c r="F25" s="4"/>
      <c r="G25" s="4"/>
      <c r="H25" s="4" t="s">
        <v>140</v>
      </c>
      <c r="I25" s="4" t="s">
        <v>141</v>
      </c>
      <c r="J25" s="4" t="s">
        <v>142</v>
      </c>
      <c r="K25" s="4" t="s">
        <v>18</v>
      </c>
      <c r="L25" s="0" t="s">
        <v>143</v>
      </c>
    </row>
    <row r="26" customFormat="false" ht="12.75" hidden="false" customHeight="false" outlineLevel="0" collapsed="false">
      <c r="A26" s="4" t="s">
        <v>12</v>
      </c>
      <c r="B26" s="4" t="s">
        <v>144</v>
      </c>
      <c r="C26" s="5" t="str">
        <f aca="false">LEFT(B26,4)&amp;TEXT((FIND(MID(B26,6,3),"AprMayJunJulAugSepOctNovDecJanFebMar")+2)/3,"00")&amp;TEXT(VALUE(RIGHT(B26,2)),"00")</f>
        <v>15190209</v>
      </c>
      <c r="D26" s="4" t="s">
        <v>145</v>
      </c>
      <c r="E26" s="4"/>
      <c r="F26" s="4"/>
      <c r="G26" s="4" t="s">
        <v>34</v>
      </c>
      <c r="H26" s="4" t="s">
        <v>146</v>
      </c>
      <c r="I26" s="4" t="s">
        <v>147</v>
      </c>
      <c r="J26" s="4" t="s">
        <v>148</v>
      </c>
      <c r="K26" s="4" t="s">
        <v>26</v>
      </c>
    </row>
    <row r="27" customFormat="false" ht="12.75" hidden="false" customHeight="false" outlineLevel="0" collapsed="false">
      <c r="A27" s="4" t="s">
        <v>12</v>
      </c>
      <c r="B27" s="4" t="s">
        <v>149</v>
      </c>
      <c r="C27" s="5" t="str">
        <f aca="false">LEFT(B27,4)&amp;TEXT((FIND(MID(B27,6,3),"AprMayJunJulAugSepOctNovDecJanFebMar")+2)/3,"00")&amp;TEXT(VALUE(RIGHT(B27,2)),"00")</f>
        <v>15190220</v>
      </c>
      <c r="D27" s="4" t="s">
        <v>127</v>
      </c>
      <c r="E27" s="4"/>
      <c r="F27" s="4"/>
      <c r="G27" s="4"/>
      <c r="H27" s="4" t="s">
        <v>150</v>
      </c>
      <c r="I27" s="4" t="s">
        <v>151</v>
      </c>
      <c r="J27" s="4" t="s">
        <v>152</v>
      </c>
      <c r="K27" s="4" t="s">
        <v>26</v>
      </c>
      <c r="L27" s="0" t="s">
        <v>153</v>
      </c>
    </row>
    <row r="28" customFormat="false" ht="12.75" hidden="false" customHeight="false" outlineLevel="0" collapsed="false">
      <c r="A28" s="4" t="s">
        <v>12</v>
      </c>
      <c r="B28" s="4" t="s">
        <v>154</v>
      </c>
      <c r="C28" s="5" t="str">
        <f aca="false">LEFT(B28,4)&amp;TEXT((FIND(MID(B28,6,3),"AprMayJunJulAugSepOctNovDecJanFebMar")+2)/3,"00")&amp;TEXT(VALUE(RIGHT(B28,2)),"00")</f>
        <v>15190527</v>
      </c>
      <c r="D28" s="4" t="s">
        <v>155</v>
      </c>
      <c r="E28" s="4"/>
      <c r="F28" s="4"/>
      <c r="G28" s="4"/>
      <c r="H28" s="4" t="s">
        <v>156</v>
      </c>
      <c r="I28" s="4" t="s">
        <v>157</v>
      </c>
    </row>
    <row r="29" customFormat="false" ht="12.75" hidden="false" customHeight="false" outlineLevel="0" collapsed="false">
      <c r="A29" s="4" t="s">
        <v>12</v>
      </c>
      <c r="B29" s="4" t="s">
        <v>158</v>
      </c>
      <c r="C29" s="5" t="str">
        <f aca="false">LEFT(B29,4)&amp;TEXT((FIND(MID(B29,6,3),"AprMayJunJulAugSepOctNovDecJanFebMar")+2)/3,"00")&amp;TEXT(VALUE(RIGHT(B29,2)),"00")</f>
        <v>15190722</v>
      </c>
      <c r="D29" s="4" t="s">
        <v>159</v>
      </c>
      <c r="E29" s="4"/>
      <c r="F29" s="4"/>
      <c r="G29" s="4"/>
      <c r="H29" s="4" t="s">
        <v>160</v>
      </c>
      <c r="I29" s="4" t="s">
        <v>161</v>
      </c>
      <c r="J29" s="4" t="s">
        <v>162</v>
      </c>
      <c r="K29" s="4" t="s">
        <v>26</v>
      </c>
      <c r="L29" s="0" t="s">
        <v>163</v>
      </c>
    </row>
    <row r="30" customFormat="false" ht="12.75" hidden="false" customHeight="false" outlineLevel="0" collapsed="false">
      <c r="A30" s="4" t="s">
        <v>12</v>
      </c>
      <c r="B30" s="4" t="s">
        <v>164</v>
      </c>
      <c r="C30" s="5" t="str">
        <f aca="false">LEFT(B30,4)&amp;TEXT((FIND(MID(B30,6,3),"AprMayJunJulAugSepOctNovDecJanFebMar")+2)/3,"00")&amp;TEXT(VALUE(RIGHT(B30,2)),"00")</f>
        <v>15190902</v>
      </c>
      <c r="D30" s="4" t="s">
        <v>165</v>
      </c>
      <c r="E30" s="4"/>
      <c r="F30" s="4"/>
      <c r="G30" s="4"/>
      <c r="H30" s="4" t="s">
        <v>166</v>
      </c>
      <c r="I30" s="4" t="s">
        <v>167</v>
      </c>
      <c r="J30" s="4" t="s">
        <v>168</v>
      </c>
      <c r="K30" s="4" t="s">
        <v>26</v>
      </c>
      <c r="L30" s="4" t="s">
        <v>169</v>
      </c>
    </row>
    <row r="31" customFormat="false" ht="12.75" hidden="false" customHeight="false" outlineLevel="0" collapsed="false">
      <c r="A31" s="4" t="s">
        <v>12</v>
      </c>
      <c r="B31" s="4" t="s">
        <v>170</v>
      </c>
      <c r="C31" s="5" t="str">
        <f aca="false">LEFT(B31,4)&amp;TEXT((FIND(MID(B31,6,3),"AprMayJunJulAugSepOctNovDecJanFebMar")+2)/3,"00")&amp;TEXT(VALUE(RIGHT(B31,2)),"00")</f>
        <v>15201023</v>
      </c>
      <c r="D31" s="4" t="s">
        <v>171</v>
      </c>
      <c r="E31" s="4"/>
      <c r="F31" s="4"/>
      <c r="G31" s="4"/>
      <c r="H31" s="4" t="s">
        <v>172</v>
      </c>
      <c r="I31" s="4" t="s">
        <v>16</v>
      </c>
      <c r="J31" s="4" t="s">
        <v>173</v>
      </c>
      <c r="K31" s="4" t="s">
        <v>18</v>
      </c>
      <c r="L31" s="4" t="s">
        <v>174</v>
      </c>
    </row>
    <row r="32" customFormat="false" ht="12.75" hidden="false" customHeight="false" outlineLevel="0" collapsed="false">
      <c r="A32" s="4" t="s">
        <v>12</v>
      </c>
      <c r="B32" s="4" t="s">
        <v>175</v>
      </c>
      <c r="C32" s="5" t="str">
        <f aca="false">LEFT(B32,4)&amp;TEXT((FIND(MID(B32,6,3),"AprMayJunJulAugSepOctNovDecJanFebMar")+2)/3,"00")&amp;TEXT(VALUE(RIGHT(B32,2)),"00")</f>
        <v>15201119</v>
      </c>
      <c r="D32" s="4" t="s">
        <v>176</v>
      </c>
      <c r="E32" s="4"/>
      <c r="F32" s="4"/>
      <c r="G32" s="4" t="s">
        <v>34</v>
      </c>
      <c r="H32" s="4" t="s">
        <v>177</v>
      </c>
      <c r="I32" s="4" t="s">
        <v>178</v>
      </c>
      <c r="J32" s="4" t="s">
        <v>179</v>
      </c>
      <c r="K32" s="4" t="s">
        <v>18</v>
      </c>
      <c r="L32" s="0" t="s">
        <v>180</v>
      </c>
    </row>
    <row r="33" customFormat="false" ht="12.75" hidden="false" customHeight="false" outlineLevel="0" collapsed="false">
      <c r="A33" s="4" t="s">
        <v>12</v>
      </c>
      <c r="B33" s="4" t="s">
        <v>181</v>
      </c>
      <c r="C33" s="5" t="str">
        <f aca="false">LEFT(B33,4)&amp;TEXT((FIND(MID(B33,6,3),"AprMayJunJulAugSepOctNovDecJanFebMar")+2)/3,"00")&amp;TEXT(VALUE(RIGHT(B33,2)),"00")</f>
        <v>15201213</v>
      </c>
      <c r="D33" s="4" t="s">
        <v>182</v>
      </c>
      <c r="E33" s="4"/>
      <c r="F33" s="4" t="s">
        <v>183</v>
      </c>
      <c r="G33" s="4" t="s">
        <v>22</v>
      </c>
      <c r="H33" s="4" t="s">
        <v>184</v>
      </c>
      <c r="I33" s="4" t="s">
        <v>185</v>
      </c>
      <c r="J33" s="4" t="s">
        <v>186</v>
      </c>
      <c r="K33" s="4" t="s">
        <v>18</v>
      </c>
      <c r="L33" s="0" t="s">
        <v>187</v>
      </c>
    </row>
    <row r="34" customFormat="false" ht="12.75" hidden="false" customHeight="false" outlineLevel="0" collapsed="false">
      <c r="A34" s="4" t="s">
        <v>12</v>
      </c>
      <c r="B34" s="4" t="s">
        <v>188</v>
      </c>
      <c r="C34" s="5" t="str">
        <f aca="false">LEFT(B34,4)&amp;TEXT((FIND(MID(B34,6,3),"AprMayJunJulAugSepOctNovDecJanFebMar")+2)/3,"00")&amp;TEXT(VALUE(RIGHT(B34,2)),"00")</f>
        <v>15201214</v>
      </c>
      <c r="D34" s="4" t="s">
        <v>182</v>
      </c>
      <c r="E34" s="4"/>
      <c r="F34" s="4" t="s">
        <v>189</v>
      </c>
      <c r="G34" s="4" t="s">
        <v>22</v>
      </c>
      <c r="H34" s="4" t="s">
        <v>190</v>
      </c>
      <c r="I34" s="4" t="s">
        <v>185</v>
      </c>
      <c r="J34" s="4" t="s">
        <v>191</v>
      </c>
      <c r="K34" s="4" t="s">
        <v>18</v>
      </c>
      <c r="L34" s="0" t="s">
        <v>187</v>
      </c>
    </row>
    <row r="35" customFormat="false" ht="12.75" hidden="false" customHeight="false" outlineLevel="0" collapsed="false">
      <c r="A35" s="4" t="s">
        <v>12</v>
      </c>
      <c r="B35" s="4" t="s">
        <v>192</v>
      </c>
      <c r="C35" s="5" t="str">
        <f aca="false">LEFT(B35,4)&amp;TEXT((FIND(MID(B35,6,3),"AprMayJunJulAugSepOctNovDecJanFebMar")+2)/3,"00")&amp;TEXT(VALUE(RIGHT(B35,2)),"00")</f>
        <v>15201224</v>
      </c>
      <c r="D35" s="4" t="s">
        <v>193</v>
      </c>
      <c r="E35" s="4"/>
      <c r="F35" s="4"/>
      <c r="G35" s="4"/>
      <c r="H35" s="4" t="s">
        <v>194</v>
      </c>
      <c r="I35" s="4" t="s">
        <v>111</v>
      </c>
      <c r="J35" s="4" t="s">
        <v>195</v>
      </c>
      <c r="K35" s="4" t="s">
        <v>18</v>
      </c>
    </row>
    <row r="36" customFormat="false" ht="12.75" hidden="false" customHeight="false" outlineLevel="0" collapsed="false">
      <c r="A36" s="4" t="s">
        <v>12</v>
      </c>
      <c r="B36" s="4" t="s">
        <v>196</v>
      </c>
      <c r="C36" s="5" t="str">
        <f aca="false">LEFT(B36,4)&amp;TEXT((FIND(MID(B36,6,3),"AprMayJunJulAugSepOctNovDecJanFebMar")+2)/3,"00")&amp;TEXT(VALUE(RIGHT(B36,2)),"00")</f>
        <v>15200104</v>
      </c>
      <c r="D36" s="4" t="s">
        <v>197</v>
      </c>
      <c r="E36" s="4"/>
      <c r="F36" s="4"/>
      <c r="G36" s="4"/>
      <c r="H36" s="4" t="s">
        <v>198</v>
      </c>
      <c r="I36" s="4" t="s">
        <v>199</v>
      </c>
      <c r="J36" s="4" t="s">
        <v>200</v>
      </c>
      <c r="K36" s="4" t="s">
        <v>18</v>
      </c>
    </row>
    <row r="37" customFormat="false" ht="12.75" hidden="false" customHeight="false" outlineLevel="0" collapsed="false">
      <c r="A37" s="4" t="s">
        <v>12</v>
      </c>
      <c r="B37" s="4" t="s">
        <v>201</v>
      </c>
      <c r="C37" s="5" t="str">
        <f aca="false">LEFT(B37,4)&amp;TEXT((FIND(MID(B37,6,3),"AprMayJunJulAugSepOctNovDecJanFebMar")+2)/3,"00")&amp;TEXT(VALUE(RIGHT(B37,2)),"00")</f>
        <v>15200107</v>
      </c>
      <c r="D37" s="4" t="s">
        <v>202</v>
      </c>
      <c r="E37" s="4" t="s">
        <v>121</v>
      </c>
      <c r="F37" s="4"/>
      <c r="G37" s="4"/>
      <c r="H37" s="4" t="s">
        <v>203</v>
      </c>
      <c r="I37" s="4" t="s">
        <v>111</v>
      </c>
      <c r="J37" s="4" t="s">
        <v>204</v>
      </c>
      <c r="K37" s="4" t="s">
        <v>26</v>
      </c>
      <c r="L37" s="0" t="s">
        <v>205</v>
      </c>
    </row>
    <row r="38" customFormat="false" ht="12.75" hidden="false" customHeight="false" outlineLevel="0" collapsed="false">
      <c r="A38" s="4" t="s">
        <v>12</v>
      </c>
      <c r="B38" s="4" t="s">
        <v>206</v>
      </c>
      <c r="C38" s="5" t="str">
        <f aca="false">LEFT(B38,4)&amp;TEXT((FIND(MID(B38,6,3),"AprMayJunJulAugSepOctNovDecJanFebMar")+2)/3,"00")&amp;TEXT(VALUE(RIGHT(B38,2)),"00")</f>
        <v>15200223</v>
      </c>
      <c r="D38" s="4" t="s">
        <v>207</v>
      </c>
      <c r="E38" s="4"/>
      <c r="F38" s="4"/>
      <c r="G38" s="4"/>
      <c r="H38" s="4" t="s">
        <v>208</v>
      </c>
      <c r="I38" s="4" t="s">
        <v>209</v>
      </c>
      <c r="J38" s="4" t="s">
        <v>210</v>
      </c>
      <c r="K38" s="4" t="s">
        <v>210</v>
      </c>
    </row>
    <row r="39" customFormat="false" ht="12.75" hidden="false" customHeight="false" outlineLevel="0" collapsed="false">
      <c r="A39" s="4" t="s">
        <v>12</v>
      </c>
      <c r="B39" s="4" t="s">
        <v>211</v>
      </c>
      <c r="C39" s="5" t="str">
        <f aca="false">LEFT(B39,4)&amp;TEXT((FIND(MID(B39,6,3),"AprMayJunJulAugSepOctNovDecJanFebMar")+2)/3,"00")&amp;TEXT(VALUE(RIGHT(B39,2)),"00")</f>
        <v>15200621</v>
      </c>
      <c r="D39" s="4" t="s">
        <v>57</v>
      </c>
      <c r="E39" s="4"/>
      <c r="F39" s="4" t="s">
        <v>212</v>
      </c>
      <c r="G39" s="4" t="s">
        <v>22</v>
      </c>
      <c r="H39" s="4" t="s">
        <v>213</v>
      </c>
      <c r="I39" s="4" t="s">
        <v>24</v>
      </c>
      <c r="J39" s="4" t="s">
        <v>214</v>
      </c>
      <c r="K39" s="4" t="s">
        <v>26</v>
      </c>
    </row>
    <row r="40" customFormat="false" ht="12.75" hidden="false" customHeight="false" outlineLevel="0" collapsed="false">
      <c r="A40" s="4" t="s">
        <v>12</v>
      </c>
      <c r="B40" s="4" t="s">
        <v>211</v>
      </c>
      <c r="C40" s="5" t="str">
        <f aca="false">LEFT(B40,4)&amp;TEXT((FIND(MID(B40,6,3),"AprMayJunJulAugSepOctNovDecJanFebMar")+2)/3,"00")&amp;TEXT(VALUE(RIGHT(B40,2)),"00")</f>
        <v>15200621</v>
      </c>
      <c r="D40" s="4" t="s">
        <v>215</v>
      </c>
      <c r="E40" s="4"/>
      <c r="F40" s="4"/>
      <c r="G40" s="4" t="s">
        <v>34</v>
      </c>
      <c r="H40" s="4" t="s">
        <v>216</v>
      </c>
      <c r="I40" s="4" t="s">
        <v>217</v>
      </c>
      <c r="J40" s="4" t="s">
        <v>218</v>
      </c>
      <c r="K40" s="4" t="s">
        <v>26</v>
      </c>
      <c r="L40" s="0" t="s">
        <v>219</v>
      </c>
    </row>
    <row r="41" customFormat="false" ht="12.75" hidden="false" customHeight="false" outlineLevel="0" collapsed="false">
      <c r="A41" s="4" t="s">
        <v>12</v>
      </c>
      <c r="B41" s="4" t="s">
        <v>220</v>
      </c>
      <c r="C41" s="5" t="str">
        <f aca="false">LEFT(B41,4)&amp;TEXT((FIND(MID(B41,6,3),"AprMayJunJulAugSepOctNovDecJanFebMar")+2)/3,"00")&amp;TEXT(VALUE(RIGHT(B41,2)),"00")</f>
        <v>15200706</v>
      </c>
      <c r="D41" s="4" t="s">
        <v>221</v>
      </c>
      <c r="E41" s="4"/>
      <c r="F41" s="4"/>
      <c r="G41" s="4"/>
      <c r="H41" s="4" t="s">
        <v>222</v>
      </c>
      <c r="I41" s="4" t="s">
        <v>209</v>
      </c>
      <c r="J41" s="4" t="s">
        <v>210</v>
      </c>
      <c r="K41" s="4" t="s">
        <v>210</v>
      </c>
    </row>
    <row r="42" customFormat="false" ht="12.75" hidden="false" customHeight="false" outlineLevel="0" collapsed="false">
      <c r="A42" s="4" t="s">
        <v>12</v>
      </c>
      <c r="B42" s="4" t="s">
        <v>223</v>
      </c>
      <c r="C42" s="5" t="str">
        <f aca="false">LEFT(B42,4)&amp;TEXT((FIND(MID(B42,6,3),"AprMayJunJulAugSepOctNovDecJanFebMar")+2)/3,"00")&amp;TEXT(VALUE(RIGHT(B42,2)),"00")</f>
        <v>15200720</v>
      </c>
      <c r="D42" s="4" t="s">
        <v>224</v>
      </c>
      <c r="E42" s="4"/>
      <c r="F42" s="4"/>
      <c r="G42" s="4"/>
      <c r="H42" s="4" t="s">
        <v>225</v>
      </c>
      <c r="I42" s="4" t="s">
        <v>226</v>
      </c>
      <c r="J42" s="4" t="s">
        <v>227</v>
      </c>
      <c r="K42" s="4" t="s">
        <v>227</v>
      </c>
    </row>
    <row r="43" customFormat="false" ht="12.75" hidden="false" customHeight="false" outlineLevel="0" collapsed="false">
      <c r="A43" s="4" t="s">
        <v>12</v>
      </c>
      <c r="B43" s="4" t="s">
        <v>228</v>
      </c>
      <c r="C43" s="5" t="str">
        <f aca="false">LEFT(B43,4)&amp;TEXT((FIND(MID(B43,6,3),"AprMayJunJulAugSepOctNovDecJanFebMar")+2)/3,"00")&amp;TEXT(VALUE(RIGHT(B43,2)),"00")</f>
        <v>15200922</v>
      </c>
      <c r="D43" s="4" t="s">
        <v>193</v>
      </c>
      <c r="E43" s="4"/>
      <c r="F43" s="4"/>
      <c r="G43" s="4"/>
      <c r="H43" s="4" t="s">
        <v>229</v>
      </c>
      <c r="I43" s="4" t="s">
        <v>111</v>
      </c>
      <c r="J43" s="4" t="s">
        <v>230</v>
      </c>
      <c r="K43" s="4" t="s">
        <v>26</v>
      </c>
    </row>
    <row r="44" customFormat="false" ht="12.75" hidden="false" customHeight="false" outlineLevel="0" collapsed="false">
      <c r="A44" s="4" t="s">
        <v>12</v>
      </c>
      <c r="B44" s="4" t="s">
        <v>231</v>
      </c>
      <c r="C44" s="5" t="str">
        <f aca="false">LEFT(B44,4)&amp;TEXT((FIND(MID(B44,6,3),"AprMayJunJulAugSepOctNovDecJanFebMar")+2)/3,"00")&amp;TEXT(VALUE(RIGHT(B44,2)),"00")</f>
        <v>15211028</v>
      </c>
      <c r="D44" s="4" t="s">
        <v>232</v>
      </c>
      <c r="E44" s="4"/>
      <c r="F44" s="4"/>
      <c r="G44" s="4"/>
      <c r="H44" s="4" t="s">
        <v>233</v>
      </c>
      <c r="I44" s="4" t="s">
        <v>209</v>
      </c>
      <c r="J44" s="4" t="s">
        <v>210</v>
      </c>
      <c r="K44" s="4" t="s">
        <v>210</v>
      </c>
    </row>
    <row r="45" customFormat="false" ht="12.75" hidden="false" customHeight="false" outlineLevel="0" collapsed="false">
      <c r="A45" s="4" t="s">
        <v>12</v>
      </c>
      <c r="B45" s="4" t="s">
        <v>234</v>
      </c>
      <c r="C45" s="5" t="str">
        <f aca="false">LEFT(B45,4)&amp;TEXT((FIND(MID(B45,6,3),"AprMayJunJulAugSepOctNovDecJanFebMar")+2)/3,"00")&amp;TEXT(VALUE(RIGHT(B45,2)),"00")</f>
        <v>15211201</v>
      </c>
      <c r="D45" s="4" t="s">
        <v>235</v>
      </c>
      <c r="E45" s="4"/>
      <c r="F45" s="4"/>
      <c r="G45" s="4" t="s">
        <v>22</v>
      </c>
      <c r="H45" s="4" t="s">
        <v>236</v>
      </c>
      <c r="I45" s="4" t="s">
        <v>24</v>
      </c>
      <c r="J45" s="4" t="s">
        <v>237</v>
      </c>
      <c r="K45" s="4" t="s">
        <v>18</v>
      </c>
    </row>
    <row r="46" customFormat="false" ht="12.75" hidden="false" customHeight="false" outlineLevel="0" collapsed="false">
      <c r="A46" s="4" t="s">
        <v>12</v>
      </c>
      <c r="B46" s="4" t="s">
        <v>238</v>
      </c>
      <c r="C46" s="5" t="str">
        <f aca="false">LEFT(B46,4)&amp;TEXT((FIND(MID(B46,6,3),"AprMayJunJulAugSepOctNovDecJanFebMar")+2)/3,"00")&amp;TEXT(VALUE(RIGHT(B46,2)),"00")</f>
        <v>15211212</v>
      </c>
      <c r="D46" s="4" t="s">
        <v>239</v>
      </c>
      <c r="E46" s="4"/>
      <c r="F46" s="4"/>
      <c r="G46" s="4"/>
      <c r="H46" s="4" t="s">
        <v>240</v>
      </c>
      <c r="I46" s="4" t="s">
        <v>24</v>
      </c>
      <c r="J46" s="4" t="s">
        <v>241</v>
      </c>
      <c r="K46" s="4" t="s">
        <v>18</v>
      </c>
    </row>
    <row r="47" customFormat="false" ht="12.75" hidden="false" customHeight="false" outlineLevel="0" collapsed="false">
      <c r="A47" s="4" t="s">
        <v>12</v>
      </c>
      <c r="B47" s="4" t="s">
        <v>242</v>
      </c>
      <c r="C47" s="5" t="str">
        <f aca="false">LEFT(B47,4)&amp;TEXT((FIND(MID(B47,6,3),"AprMayJunJulAugSepOctNovDecJanFebMar")+2)/3,"00")&amp;TEXT(VALUE(RIGHT(B47,2)),"00")</f>
        <v>15210120</v>
      </c>
      <c r="D47" s="4" t="s">
        <v>243</v>
      </c>
      <c r="E47" s="4"/>
      <c r="F47" s="4"/>
      <c r="G47" s="4"/>
      <c r="H47" s="4" t="s">
        <v>244</v>
      </c>
      <c r="I47" s="4" t="s">
        <v>245</v>
      </c>
      <c r="J47" s="4" t="s">
        <v>246</v>
      </c>
      <c r="K47" s="4" t="s">
        <v>18</v>
      </c>
      <c r="L47" s="0" t="s">
        <v>247</v>
      </c>
    </row>
    <row r="48" customFormat="false" ht="12.75" hidden="false" customHeight="false" outlineLevel="0" collapsed="false">
      <c r="A48" s="4" t="s">
        <v>12</v>
      </c>
      <c r="B48" s="4" t="s">
        <v>248</v>
      </c>
      <c r="C48" s="5" t="str">
        <f aca="false">LEFT(B48,4)&amp;TEXT((FIND(MID(B48,6,3),"AprMayJunJulAugSepOctNovDecJanFebMar")+2)/3,"00")&amp;TEXT(VALUE(RIGHT(B48,2)),"00")</f>
        <v>15210216</v>
      </c>
      <c r="D48" s="4" t="s">
        <v>249</v>
      </c>
      <c r="E48" s="4"/>
      <c r="F48" s="4"/>
      <c r="G48" s="4" t="s">
        <v>45</v>
      </c>
      <c r="H48" s="4" t="s">
        <v>250</v>
      </c>
      <c r="I48" s="4" t="s">
        <v>251</v>
      </c>
      <c r="J48" s="4" t="s">
        <v>252</v>
      </c>
      <c r="K48" s="4" t="s">
        <v>26</v>
      </c>
      <c r="L48" s="4" t="s">
        <v>253</v>
      </c>
    </row>
    <row r="49" customFormat="false" ht="12.75" hidden="false" customHeight="false" outlineLevel="0" collapsed="false">
      <c r="A49" s="4" t="s">
        <v>12</v>
      </c>
      <c r="B49" s="4" t="s">
        <v>254</v>
      </c>
      <c r="C49" s="5" t="str">
        <f aca="false">LEFT(B49,4)&amp;TEXT((FIND(MID(B49,6,3),"AprMayJunJulAugSepOctNovDecJanFebMar")+2)/3,"00")&amp;TEXT(VALUE(RIGHT(B49,2)),"00")</f>
        <v>15210315</v>
      </c>
      <c r="D49" s="4" t="s">
        <v>255</v>
      </c>
      <c r="E49" s="4"/>
      <c r="F49" s="4"/>
      <c r="G49" s="4" t="s">
        <v>34</v>
      </c>
      <c r="H49" s="4" t="s">
        <v>256</v>
      </c>
      <c r="I49" s="4" t="s">
        <v>257</v>
      </c>
    </row>
    <row r="50" customFormat="false" ht="12.75" hidden="false" customHeight="false" outlineLevel="0" collapsed="false">
      <c r="A50" s="4" t="s">
        <v>12</v>
      </c>
      <c r="B50" s="4" t="s">
        <v>258</v>
      </c>
      <c r="C50" s="5" t="str">
        <f aca="false">LEFT(B50,4)&amp;TEXT((FIND(MID(B50,6,3),"AprMayJunJulAugSepOctNovDecJanFebMar")+2)/3,"00")&amp;TEXT(VALUE(RIGHT(B50,2)),"00")</f>
        <v>15210717</v>
      </c>
      <c r="D50" s="4" t="s">
        <v>259</v>
      </c>
      <c r="E50" s="4"/>
      <c r="F50" s="4"/>
      <c r="G50" s="4"/>
      <c r="H50" s="4" t="s">
        <v>260</v>
      </c>
      <c r="I50" s="4" t="s">
        <v>261</v>
      </c>
      <c r="J50" s="4" t="s">
        <v>262</v>
      </c>
      <c r="K50" s="4" t="s">
        <v>18</v>
      </c>
    </row>
    <row r="51" customFormat="false" ht="12.75" hidden="false" customHeight="false" outlineLevel="0" collapsed="false">
      <c r="A51" s="4" t="s">
        <v>12</v>
      </c>
      <c r="B51" s="4" t="s">
        <v>263</v>
      </c>
      <c r="C51" s="5" t="str">
        <f aca="false">LEFT(B51,4)&amp;TEXT((FIND(MID(B51,6,3),"AprMayJunJulAugSepOctNovDecJanFebMar")+2)/3,"00")&amp;TEXT(VALUE(RIGHT(B51,2)),"00")</f>
        <v>15210813</v>
      </c>
      <c r="D51" s="4" t="s">
        <v>264</v>
      </c>
      <c r="E51" s="4"/>
      <c r="F51" s="4"/>
      <c r="G51" s="4"/>
      <c r="H51" s="4" t="s">
        <v>77</v>
      </c>
      <c r="I51" s="4" t="s">
        <v>265</v>
      </c>
      <c r="J51" s="4" t="s">
        <v>266</v>
      </c>
      <c r="K51" s="4" t="s">
        <v>26</v>
      </c>
      <c r="L51" s="4" t="s">
        <v>267</v>
      </c>
    </row>
    <row r="52" customFormat="false" ht="12.75" hidden="false" customHeight="false" outlineLevel="0" collapsed="false">
      <c r="A52" s="4" t="s">
        <v>12</v>
      </c>
      <c r="B52" s="4" t="s">
        <v>268</v>
      </c>
      <c r="C52" s="5" t="str">
        <f aca="false">LEFT(B52,4)&amp;TEXT((FIND(MID(B52,6,3),"AprMayJunJulAugSepOctNovDecJanFebMar")+2)/3,"00")&amp;TEXT(VALUE(RIGHT(B52,2)),"00")</f>
        <v>15210818</v>
      </c>
      <c r="D52" s="4" t="s">
        <v>269</v>
      </c>
      <c r="E52" s="4" t="s">
        <v>270</v>
      </c>
      <c r="F52" s="4"/>
      <c r="G52" s="4"/>
      <c r="H52" s="4" t="s">
        <v>271</v>
      </c>
      <c r="I52" s="4" t="s">
        <v>272</v>
      </c>
      <c r="J52" s="4" t="s">
        <v>103</v>
      </c>
      <c r="K52" s="4" t="s">
        <v>18</v>
      </c>
      <c r="L52" s="4" t="s">
        <v>273</v>
      </c>
    </row>
    <row r="53" customFormat="false" ht="12.75" hidden="false" customHeight="false" outlineLevel="0" collapsed="false">
      <c r="A53" s="4" t="s">
        <v>12</v>
      </c>
      <c r="B53" s="4" t="s">
        <v>274</v>
      </c>
      <c r="C53" s="5" t="str">
        <f aca="false">LEFT(B53,4)&amp;TEXT((FIND(MID(B53,6,3),"AprMayJunJulAugSepOctNovDecJanFebMar")+2)/3,"00")&amp;TEXT(VALUE(RIGHT(B53,2)),"00")</f>
        <v>15210905</v>
      </c>
      <c r="D53" s="4" t="s">
        <v>275</v>
      </c>
      <c r="E53" s="4"/>
      <c r="F53" s="4"/>
      <c r="G53" s="4"/>
      <c r="H53" s="4" t="s">
        <v>276</v>
      </c>
      <c r="I53" s="4" t="s">
        <v>24</v>
      </c>
      <c r="J53" s="4" t="s">
        <v>277</v>
      </c>
      <c r="K53" s="4" t="s">
        <v>278</v>
      </c>
      <c r="L53" s="4" t="s">
        <v>279</v>
      </c>
    </row>
    <row r="54" customFormat="false" ht="12.75" hidden="false" customHeight="false" outlineLevel="0" collapsed="false">
      <c r="A54" s="4" t="s">
        <v>12</v>
      </c>
      <c r="B54" s="4" t="s">
        <v>274</v>
      </c>
      <c r="C54" s="5" t="str">
        <f aca="false">LEFT(B54,4)&amp;TEXT((FIND(MID(B54,6,3),"AprMayJunJulAugSepOctNovDecJanFebMar")+2)/3,"00")&amp;TEXT(VALUE(RIGHT(B54,2)),"00")</f>
        <v>15210905</v>
      </c>
      <c r="D54" s="4" t="s">
        <v>280</v>
      </c>
      <c r="E54" s="4"/>
      <c r="F54" s="4"/>
      <c r="G54" s="4"/>
      <c r="H54" s="4" t="s">
        <v>281</v>
      </c>
      <c r="I54" s="4" t="s">
        <v>209</v>
      </c>
      <c r="J54" s="4" t="s">
        <v>227</v>
      </c>
      <c r="K54" s="4" t="s">
        <v>227</v>
      </c>
    </row>
    <row r="55" customFormat="false" ht="12.75" hidden="false" customHeight="false" outlineLevel="0" collapsed="false">
      <c r="A55" s="4" t="s">
        <v>12</v>
      </c>
      <c r="B55" s="4" t="s">
        <v>282</v>
      </c>
      <c r="C55" s="5" t="str">
        <f aca="false">LEFT(B55,4)&amp;TEXT((FIND(MID(B55,6,3),"AprMayJunJulAugSepOctNovDecJanFebMar")+2)/3,"00")&amp;TEXT(VALUE(RIGHT(B55,2)),"00")</f>
        <v>15221117</v>
      </c>
      <c r="D55" s="4" t="s">
        <v>283</v>
      </c>
      <c r="E55" s="4"/>
      <c r="F55" s="4"/>
      <c r="G55" s="4" t="s">
        <v>22</v>
      </c>
      <c r="H55" s="4" t="s">
        <v>284</v>
      </c>
      <c r="I55" s="4" t="s">
        <v>285</v>
      </c>
      <c r="J55" s="4" t="s">
        <v>286</v>
      </c>
      <c r="K55" s="4" t="s">
        <v>18</v>
      </c>
      <c r="L55" s="4" t="s">
        <v>287</v>
      </c>
    </row>
    <row r="56" customFormat="false" ht="12.75" hidden="false" customHeight="false" outlineLevel="0" collapsed="false">
      <c r="A56" s="4" t="s">
        <v>12</v>
      </c>
      <c r="B56" s="4" t="s">
        <v>288</v>
      </c>
      <c r="C56" s="5" t="str">
        <f aca="false">LEFT(B56,4)&amp;TEXT((FIND(MID(B56,6,3),"AprMayJunJulAugSepOctNovDecJanFebMar")+2)/3,"00")&amp;TEXT(VALUE(RIGHT(B56,2)),"00")</f>
        <v>15221127</v>
      </c>
      <c r="D56" s="4" t="s">
        <v>182</v>
      </c>
      <c r="E56" s="4"/>
      <c r="F56" s="4" t="s">
        <v>289</v>
      </c>
      <c r="G56" s="4" t="s">
        <v>22</v>
      </c>
      <c r="H56" s="4" t="s">
        <v>290</v>
      </c>
      <c r="I56" s="4" t="s">
        <v>291</v>
      </c>
      <c r="J56" s="4" t="s">
        <v>292</v>
      </c>
      <c r="K56" s="4" t="s">
        <v>26</v>
      </c>
      <c r="L56" s="4" t="s">
        <v>293</v>
      </c>
    </row>
    <row r="57" customFormat="false" ht="12.75" hidden="false" customHeight="false" outlineLevel="0" collapsed="false">
      <c r="A57" s="4" t="s">
        <v>12</v>
      </c>
      <c r="B57" s="4" t="s">
        <v>294</v>
      </c>
      <c r="C57" s="5" t="str">
        <f aca="false">LEFT(B57,4)&amp;TEXT((FIND(MID(B57,6,3),"AprMayJunJulAugSepOctNovDecJanFebMar")+2)/3,"00")&amp;TEXT(VALUE(RIGHT(B57,2)),"00")</f>
        <v>15221201</v>
      </c>
      <c r="D57" s="4" t="s">
        <v>295</v>
      </c>
      <c r="E57" s="4"/>
      <c r="F57" s="4"/>
      <c r="G57" s="4" t="s">
        <v>22</v>
      </c>
      <c r="H57" s="4" t="s">
        <v>296</v>
      </c>
      <c r="I57" s="4" t="s">
        <v>24</v>
      </c>
      <c r="J57" s="4" t="s">
        <v>297</v>
      </c>
      <c r="K57" s="4" t="s">
        <v>107</v>
      </c>
    </row>
    <row r="58" customFormat="false" ht="12.75" hidden="false" customHeight="false" outlineLevel="0" collapsed="false">
      <c r="A58" s="4" t="s">
        <v>12</v>
      </c>
      <c r="B58" s="4" t="s">
        <v>298</v>
      </c>
      <c r="C58" s="5" t="str">
        <f aca="false">LEFT(B58,4)&amp;TEXT((FIND(MID(B58,6,3),"AprMayJunJulAugSepOctNovDecJanFebMar")+2)/3,"00")&amp;TEXT(VALUE(RIGHT(B58,2)),"00")</f>
        <v>15221215</v>
      </c>
      <c r="D58" s="4" t="s">
        <v>299</v>
      </c>
      <c r="E58" s="4"/>
      <c r="F58" s="4"/>
      <c r="G58" s="4" t="s">
        <v>34</v>
      </c>
      <c r="H58" s="4" t="s">
        <v>300</v>
      </c>
      <c r="I58" s="4" t="s">
        <v>301</v>
      </c>
      <c r="J58" s="4" t="s">
        <v>302</v>
      </c>
      <c r="K58" s="4" t="s">
        <v>26</v>
      </c>
      <c r="L58" s="0" t="s">
        <v>303</v>
      </c>
    </row>
    <row r="59" customFormat="false" ht="12.75" hidden="false" customHeight="false" outlineLevel="0" collapsed="false">
      <c r="A59" s="4" t="s">
        <v>12</v>
      </c>
      <c r="B59" s="4" t="s">
        <v>304</v>
      </c>
      <c r="C59" s="5" t="str">
        <f aca="false">LEFT(B59,4)&amp;TEXT((FIND(MID(B59,6,3),"AprMayJunJulAugSepOctNovDecJanFebMar")+2)/3,"00")&amp;TEXT(VALUE(RIGHT(B59,2)),"00")</f>
        <v>15221218</v>
      </c>
      <c r="D59" s="4" t="s">
        <v>305</v>
      </c>
      <c r="E59" s="4"/>
      <c r="F59" s="4"/>
      <c r="G59" s="4" t="s">
        <v>34</v>
      </c>
      <c r="H59" s="4" t="s">
        <v>306</v>
      </c>
      <c r="I59" s="4" t="s">
        <v>16</v>
      </c>
      <c r="J59" s="4" t="s">
        <v>307</v>
      </c>
      <c r="K59" s="4" t="s">
        <v>26</v>
      </c>
      <c r="L59" s="0" t="s">
        <v>308</v>
      </c>
    </row>
    <row r="60" customFormat="false" ht="12.75" hidden="false" customHeight="false" outlineLevel="0" collapsed="false">
      <c r="A60" s="4" t="s">
        <v>12</v>
      </c>
      <c r="B60" s="4" t="s">
        <v>309</v>
      </c>
      <c r="C60" s="5" t="str">
        <f aca="false">LEFT(B60,4)&amp;TEXT((FIND(MID(B60,6,3),"AprMayJunJulAugSepOctNovDecJanFebMar")+2)/3,"00")&amp;TEXT(VALUE(RIGHT(B60,2)),"00")</f>
        <v>15220101</v>
      </c>
      <c r="D60" s="4" t="s">
        <v>182</v>
      </c>
      <c r="E60" s="4"/>
      <c r="F60" s="4" t="s">
        <v>310</v>
      </c>
      <c r="G60" s="4"/>
      <c r="H60" s="4" t="s">
        <v>311</v>
      </c>
      <c r="I60" s="4" t="s">
        <v>312</v>
      </c>
      <c r="J60" s="4" t="s">
        <v>313</v>
      </c>
      <c r="K60" s="4" t="s">
        <v>18</v>
      </c>
    </row>
    <row r="61" customFormat="false" ht="12.75" hidden="false" customHeight="false" outlineLevel="0" collapsed="false">
      <c r="A61" s="4" t="s">
        <v>12</v>
      </c>
      <c r="B61" s="4" t="s">
        <v>314</v>
      </c>
      <c r="C61" s="5" t="str">
        <f aca="false">LEFT(B61,4)&amp;TEXT((FIND(MID(B61,6,3),"AprMayJunJulAugSepOctNovDecJanFebMar")+2)/3,"00")&amp;TEXT(VALUE(RIGHT(B61,2)),"00")</f>
        <v>15220405</v>
      </c>
      <c r="D61" s="4" t="s">
        <v>315</v>
      </c>
      <c r="E61" s="4"/>
      <c r="F61" s="4"/>
      <c r="G61" s="4" t="s">
        <v>34</v>
      </c>
      <c r="H61" s="4" t="s">
        <v>316</v>
      </c>
      <c r="I61" s="4" t="s">
        <v>317</v>
      </c>
      <c r="J61" s="4" t="s">
        <v>318</v>
      </c>
      <c r="K61" s="4" t="s">
        <v>18</v>
      </c>
    </row>
    <row r="62" customFormat="false" ht="12.75" hidden="false" customHeight="false" outlineLevel="0" collapsed="false">
      <c r="A62" s="4" t="s">
        <v>12</v>
      </c>
      <c r="B62" s="4" t="s">
        <v>319</v>
      </c>
      <c r="C62" s="5" t="str">
        <f aca="false">LEFT(B62,4)&amp;TEXT((FIND(MID(B62,6,3),"AprMayJunJulAugSepOctNovDecJanFebMar")+2)/3,"00")&amp;TEXT(VALUE(RIGHT(B62,2)),"00")</f>
        <v>15220501</v>
      </c>
      <c r="D62" s="4" t="s">
        <v>320</v>
      </c>
      <c r="E62" s="4"/>
      <c r="F62" s="4"/>
      <c r="G62" s="4"/>
      <c r="H62" s="4" t="s">
        <v>321</v>
      </c>
      <c r="I62" s="4" t="s">
        <v>41</v>
      </c>
      <c r="J62" s="4" t="s">
        <v>322</v>
      </c>
      <c r="K62" s="4" t="s">
        <v>18</v>
      </c>
    </row>
    <row r="63" customFormat="false" ht="12.75" hidden="false" customHeight="false" outlineLevel="0" collapsed="false">
      <c r="A63" s="4" t="s">
        <v>12</v>
      </c>
      <c r="B63" s="4" t="s">
        <v>323</v>
      </c>
      <c r="C63" s="5" t="str">
        <f aca="false">LEFT(B63,4)&amp;TEXT((FIND(MID(B63,6,3),"AprMayJunJulAugSepOctNovDecJanFebMar")+2)/3,"00")&amp;TEXT(VALUE(RIGHT(B63,2)),"00")</f>
        <v>15220724</v>
      </c>
      <c r="D63" s="4" t="s">
        <v>324</v>
      </c>
      <c r="E63" s="4"/>
      <c r="F63" s="4"/>
      <c r="G63" s="4" t="s">
        <v>34</v>
      </c>
      <c r="H63" s="4" t="s">
        <v>325</v>
      </c>
      <c r="I63" s="4" t="s">
        <v>326</v>
      </c>
      <c r="J63" s="4" t="s">
        <v>327</v>
      </c>
      <c r="K63" s="4" t="s">
        <v>18</v>
      </c>
    </row>
    <row r="64" customFormat="false" ht="12.75" hidden="false" customHeight="false" outlineLevel="0" collapsed="false">
      <c r="A64" s="4" t="s">
        <v>12</v>
      </c>
      <c r="B64" s="4" t="s">
        <v>328</v>
      </c>
      <c r="C64" s="5" t="str">
        <f aca="false">LEFT(B64,4)&amp;TEXT((FIND(MID(B64,6,3),"AprMayJunJulAugSepOctNovDecJanFebMar")+2)/3,"00")&amp;TEXT(VALUE(RIGHT(B64,2)),"00")</f>
        <v>15220801</v>
      </c>
      <c r="D64" s="4" t="s">
        <v>329</v>
      </c>
      <c r="E64" s="4"/>
      <c r="F64" s="4"/>
      <c r="G64" s="4"/>
      <c r="H64" s="4" t="s">
        <v>330</v>
      </c>
      <c r="I64" s="4" t="s">
        <v>331</v>
      </c>
    </row>
    <row r="65" customFormat="false" ht="12.75" hidden="false" customHeight="false" outlineLevel="0" collapsed="false">
      <c r="A65" s="4" t="s">
        <v>12</v>
      </c>
      <c r="B65" s="4" t="s">
        <v>332</v>
      </c>
      <c r="C65" s="5" t="str">
        <f aca="false">LEFT(B65,4)&amp;TEXT((FIND(MID(B65,6,3),"AprMayJunJulAugSepOctNovDecJanFebMar")+2)/3,"00")&amp;TEXT(VALUE(RIGHT(B65,2)),"00")</f>
        <v>15231029</v>
      </c>
      <c r="D65" s="4" t="s">
        <v>333</v>
      </c>
      <c r="E65" s="4"/>
      <c r="F65" s="4"/>
      <c r="G65" s="4" t="s">
        <v>22</v>
      </c>
      <c r="H65" s="4" t="s">
        <v>334</v>
      </c>
      <c r="I65" s="4" t="s">
        <v>24</v>
      </c>
      <c r="J65" s="4" t="s">
        <v>335</v>
      </c>
      <c r="K65" s="4" t="s">
        <v>18</v>
      </c>
    </row>
    <row r="66" customFormat="false" ht="12.75" hidden="false" customHeight="false" outlineLevel="0" collapsed="false">
      <c r="A66" s="4" t="s">
        <v>12</v>
      </c>
      <c r="B66" s="4" t="s">
        <v>332</v>
      </c>
      <c r="C66" s="5" t="str">
        <f aca="false">LEFT(B66,4)&amp;TEXT((FIND(MID(B66,6,3),"AprMayJunJulAugSepOctNovDecJanFebMar")+2)/3,"00")&amp;TEXT(VALUE(RIGHT(B66,2)),"00")</f>
        <v>15231029</v>
      </c>
      <c r="D66" s="4" t="s">
        <v>336</v>
      </c>
      <c r="E66" s="4"/>
      <c r="F66" s="4"/>
      <c r="G66" s="4" t="s">
        <v>22</v>
      </c>
      <c r="H66" s="4" t="s">
        <v>337</v>
      </c>
      <c r="I66" s="4" t="s">
        <v>24</v>
      </c>
      <c r="J66" s="4" t="s">
        <v>338</v>
      </c>
      <c r="K66" s="4" t="s">
        <v>18</v>
      </c>
    </row>
    <row r="67" customFormat="false" ht="12.75" hidden="false" customHeight="false" outlineLevel="0" collapsed="false">
      <c r="A67" s="4" t="s">
        <v>12</v>
      </c>
      <c r="B67" s="4" t="s">
        <v>339</v>
      </c>
      <c r="C67" s="5" t="str">
        <f aca="false">LEFT(B67,4)&amp;TEXT((FIND(MID(B67,6,3),"AprMayJunJulAugSepOctNovDecJanFebMar")+2)/3,"00")&amp;TEXT(VALUE(RIGHT(B67,2)),"00")</f>
        <v>15231030</v>
      </c>
      <c r="D67" s="4" t="s">
        <v>340</v>
      </c>
      <c r="E67" s="4"/>
      <c r="F67" s="4"/>
      <c r="G67" s="4"/>
      <c r="H67" s="4" t="s">
        <v>284</v>
      </c>
      <c r="I67" s="4" t="s">
        <v>24</v>
      </c>
      <c r="J67" s="4" t="s">
        <v>338</v>
      </c>
      <c r="K67" s="4" t="s">
        <v>18</v>
      </c>
    </row>
    <row r="68" customFormat="false" ht="12.75" hidden="false" customHeight="false" outlineLevel="0" collapsed="false">
      <c r="A68" s="4" t="s">
        <v>12</v>
      </c>
      <c r="B68" s="4" t="s">
        <v>339</v>
      </c>
      <c r="C68" s="5" t="str">
        <f aca="false">LEFT(B68,4)&amp;TEXT((FIND(MID(B68,6,3),"AprMayJunJulAugSepOctNovDecJanFebMar")+2)/3,"00")&amp;TEXT(VALUE(RIGHT(B68,2)),"00")</f>
        <v>15231030</v>
      </c>
      <c r="D68" s="4" t="s">
        <v>235</v>
      </c>
      <c r="E68" s="4"/>
      <c r="F68" s="4"/>
      <c r="G68" s="4" t="s">
        <v>22</v>
      </c>
      <c r="H68" s="4" t="s">
        <v>341</v>
      </c>
      <c r="I68" s="4" t="s">
        <v>24</v>
      </c>
      <c r="J68" s="4" t="s">
        <v>342</v>
      </c>
      <c r="K68" s="4" t="s">
        <v>107</v>
      </c>
    </row>
    <row r="69" customFormat="false" ht="12.75" hidden="false" customHeight="false" outlineLevel="0" collapsed="false">
      <c r="A69" s="4" t="s">
        <v>12</v>
      </c>
      <c r="B69" s="4" t="s">
        <v>343</v>
      </c>
      <c r="C69" s="5" t="str">
        <f aca="false">LEFT(B69,4)&amp;TEXT((FIND(MID(B69,6,3),"AprMayJunJulAugSepOctNovDecJanFebMar")+2)/3,"00")&amp;TEXT(VALUE(RIGHT(B69,2)),"00")</f>
        <v>15231110</v>
      </c>
      <c r="D69" s="4" t="s">
        <v>344</v>
      </c>
      <c r="E69" s="4"/>
      <c r="F69" s="4"/>
      <c r="G69" s="4"/>
      <c r="H69" s="4" t="s">
        <v>345</v>
      </c>
      <c r="I69" s="4" t="s">
        <v>346</v>
      </c>
      <c r="J69" s="4" t="s">
        <v>347</v>
      </c>
      <c r="K69" s="4" t="s">
        <v>18</v>
      </c>
    </row>
    <row r="70" customFormat="false" ht="12.75" hidden="false" customHeight="false" outlineLevel="0" collapsed="false">
      <c r="A70" s="4" t="s">
        <v>12</v>
      </c>
      <c r="B70" s="4" t="s">
        <v>348</v>
      </c>
      <c r="C70" s="5" t="str">
        <f aca="false">LEFT(B70,4)&amp;TEXT((FIND(MID(B70,6,3),"AprMayJunJulAugSepOctNovDecJanFebMar")+2)/3,"00")&amp;TEXT(VALUE(RIGHT(B70,2)),"00")</f>
        <v>15231218</v>
      </c>
      <c r="D70" s="4" t="s">
        <v>349</v>
      </c>
      <c r="E70" s="4"/>
      <c r="F70" s="4"/>
      <c r="G70" s="4" t="s">
        <v>22</v>
      </c>
      <c r="H70" s="4" t="s">
        <v>350</v>
      </c>
      <c r="I70" s="4" t="s">
        <v>24</v>
      </c>
      <c r="J70" s="4" t="s">
        <v>351</v>
      </c>
      <c r="K70" s="4" t="s">
        <v>26</v>
      </c>
    </row>
    <row r="71" customFormat="false" ht="12.75" hidden="false" customHeight="false" outlineLevel="0" collapsed="false">
      <c r="A71" s="4" t="s">
        <v>12</v>
      </c>
      <c r="B71" s="4" t="s">
        <v>348</v>
      </c>
      <c r="C71" s="5" t="str">
        <f aca="false">LEFT(B71,4)&amp;TEXT((FIND(MID(B71,6,3),"AprMayJunJulAugSepOctNovDecJanFebMar")+2)/3,"00")&amp;TEXT(VALUE(RIGHT(B71,2)),"00")</f>
        <v>15231218</v>
      </c>
      <c r="D71" s="4" t="s">
        <v>352</v>
      </c>
      <c r="E71" s="4"/>
      <c r="F71" s="4"/>
      <c r="G71" s="4"/>
      <c r="H71" s="4" t="s">
        <v>353</v>
      </c>
      <c r="I71" s="4" t="s">
        <v>354</v>
      </c>
      <c r="J71" s="4" t="s">
        <v>355</v>
      </c>
      <c r="K71" s="4" t="s">
        <v>18</v>
      </c>
      <c r="L71" s="4" t="s">
        <v>356</v>
      </c>
    </row>
    <row r="72" customFormat="false" ht="12.75" hidden="false" customHeight="false" outlineLevel="0" collapsed="false">
      <c r="A72" s="4" t="s">
        <v>12</v>
      </c>
      <c r="B72" s="4" t="s">
        <v>357</v>
      </c>
      <c r="C72" s="5" t="str">
        <f aca="false">LEFT(B72,4)&amp;TEXT((FIND(MID(B72,6,3),"AprMayJunJulAugSepOctNovDecJanFebMar")+2)/3,"00")&amp;TEXT(VALUE(RIGHT(B72,2)),"00")</f>
        <v>15230220</v>
      </c>
      <c r="D72" s="4" t="s">
        <v>57</v>
      </c>
      <c r="E72" s="4"/>
      <c r="F72" s="4" t="s">
        <v>212</v>
      </c>
      <c r="G72" s="4"/>
      <c r="H72" s="4" t="s">
        <v>358</v>
      </c>
      <c r="I72" s="4" t="s">
        <v>24</v>
      </c>
      <c r="J72" s="4" t="s">
        <v>359</v>
      </c>
      <c r="K72" s="4" t="s">
        <v>26</v>
      </c>
    </row>
    <row r="73" customFormat="false" ht="12.75" hidden="false" customHeight="false" outlineLevel="0" collapsed="false">
      <c r="A73" s="4" t="s">
        <v>12</v>
      </c>
      <c r="B73" s="4" t="s">
        <v>357</v>
      </c>
      <c r="C73" s="5" t="str">
        <f aca="false">LEFT(B73,4)&amp;TEXT((FIND(MID(B73,6,3),"AprMayJunJulAugSepOctNovDecJanFebMar")+2)/3,"00")&amp;TEXT(VALUE(RIGHT(B73,2)),"00")</f>
        <v>15230220</v>
      </c>
      <c r="D73" s="4" t="s">
        <v>360</v>
      </c>
      <c r="E73" s="4"/>
      <c r="F73" s="4"/>
      <c r="G73" s="4"/>
      <c r="H73" s="4" t="s">
        <v>361</v>
      </c>
      <c r="I73" s="4" t="s">
        <v>362</v>
      </c>
      <c r="J73" s="4" t="s">
        <v>363</v>
      </c>
      <c r="K73" s="4" t="s">
        <v>26</v>
      </c>
      <c r="L73" s="4" t="s">
        <v>364</v>
      </c>
    </row>
    <row r="74" customFormat="false" ht="12.75" hidden="false" customHeight="false" outlineLevel="0" collapsed="false">
      <c r="A74" s="4" t="s">
        <v>12</v>
      </c>
      <c r="B74" s="4" t="s">
        <v>365</v>
      </c>
      <c r="C74" s="5" t="str">
        <f aca="false">LEFT(B74,4)&amp;TEXT((FIND(MID(B74,6,3),"AprMayJunJulAugSepOctNovDecJanFebMar")+2)/3,"00")&amp;TEXT(VALUE(RIGHT(B74,2)),"00")</f>
        <v>15230309</v>
      </c>
      <c r="D74" s="4" t="s">
        <v>366</v>
      </c>
      <c r="E74" s="4"/>
      <c r="F74" s="4"/>
      <c r="G74" s="4"/>
      <c r="H74" s="4" t="s">
        <v>367</v>
      </c>
      <c r="I74" s="4" t="s">
        <v>16</v>
      </c>
      <c r="J74" s="4" t="s">
        <v>368</v>
      </c>
      <c r="K74" s="4" t="s">
        <v>26</v>
      </c>
    </row>
    <row r="75" customFormat="false" ht="12.75" hidden="false" customHeight="false" outlineLevel="0" collapsed="false">
      <c r="A75" s="4" t="s">
        <v>12</v>
      </c>
      <c r="B75" s="4" t="s">
        <v>369</v>
      </c>
      <c r="C75" s="5" t="str">
        <f aca="false">LEFT(B75,4)&amp;TEXT((FIND(MID(B75,6,3),"AprMayJunJulAugSepOctNovDecJanFebMar")+2)/3,"00")&amp;TEXT(VALUE(RIGHT(B75,2)),"00")</f>
        <v>15230527</v>
      </c>
      <c r="D75" s="4" t="s">
        <v>370</v>
      </c>
      <c r="E75" s="4"/>
      <c r="F75" s="4"/>
      <c r="G75" s="4"/>
      <c r="H75" s="4" t="s">
        <v>371</v>
      </c>
      <c r="I75" s="4" t="s">
        <v>372</v>
      </c>
      <c r="J75" s="4" t="s">
        <v>373</v>
      </c>
      <c r="K75" s="4" t="s">
        <v>18</v>
      </c>
      <c r="L75" s="4" t="s">
        <v>374</v>
      </c>
    </row>
    <row r="76" customFormat="false" ht="12.75" hidden="false" customHeight="false" outlineLevel="0" collapsed="false">
      <c r="A76" s="4" t="s">
        <v>12</v>
      </c>
      <c r="B76" s="4" t="s">
        <v>375</v>
      </c>
      <c r="C76" s="5" t="str">
        <f aca="false">LEFT(B76,4)&amp;TEXT((FIND(MID(B76,6,3),"AprMayJunJulAugSepOctNovDecJanFebMar")+2)/3,"00")&amp;TEXT(VALUE(RIGHT(B76,2)),"00")</f>
        <v>15230528</v>
      </c>
      <c r="D76" s="4" t="s">
        <v>376</v>
      </c>
      <c r="E76" s="4"/>
      <c r="F76" s="4"/>
      <c r="G76" s="4"/>
      <c r="H76" s="4" t="s">
        <v>377</v>
      </c>
      <c r="I76" s="4" t="s">
        <v>378</v>
      </c>
      <c r="J76" s="4" t="s">
        <v>195</v>
      </c>
      <c r="K76" s="4" t="s">
        <v>18</v>
      </c>
      <c r="L76" s="4" t="s">
        <v>379</v>
      </c>
    </row>
    <row r="77" customFormat="false" ht="12.75" hidden="false" customHeight="false" outlineLevel="0" collapsed="false">
      <c r="A77" s="4" t="s">
        <v>12</v>
      </c>
      <c r="B77" s="4" t="s">
        <v>380</v>
      </c>
      <c r="C77" s="5" t="str">
        <f aca="false">LEFT(B77,4)&amp;TEXT((FIND(MID(B77,6,3),"AprMayJunJulAugSepOctNovDecJanFebMar")+2)/3,"00")&amp;TEXT(VALUE(RIGHT(B77,2)),"00")</f>
        <v>15230610</v>
      </c>
      <c r="D77" s="4" t="s">
        <v>381</v>
      </c>
      <c r="E77" s="4"/>
      <c r="F77" s="4"/>
      <c r="G77" s="4"/>
      <c r="H77" s="4" t="s">
        <v>382</v>
      </c>
      <c r="I77" s="4" t="s">
        <v>111</v>
      </c>
      <c r="J77" s="4" t="s">
        <v>383</v>
      </c>
      <c r="K77" s="4" t="s">
        <v>26</v>
      </c>
    </row>
    <row r="78" customFormat="false" ht="12.75" hidden="false" customHeight="false" outlineLevel="0" collapsed="false">
      <c r="A78" s="4" t="s">
        <v>12</v>
      </c>
      <c r="B78" s="4" t="s">
        <v>384</v>
      </c>
      <c r="C78" s="5" t="str">
        <f aca="false">LEFT(B78,4)&amp;TEXT((FIND(MID(B78,6,3),"AprMayJunJulAugSepOctNovDecJanFebMar")+2)/3,"00")&amp;TEXT(VALUE(RIGHT(B78,2)),"00")</f>
        <v>15230621</v>
      </c>
      <c r="D78" s="4" t="s">
        <v>385</v>
      </c>
      <c r="E78" s="4" t="s">
        <v>386</v>
      </c>
      <c r="F78" s="4"/>
      <c r="G78" s="4"/>
      <c r="H78" s="4" t="s">
        <v>387</v>
      </c>
      <c r="I78" s="4" t="s">
        <v>272</v>
      </c>
      <c r="J78" s="4" t="s">
        <v>388</v>
      </c>
      <c r="K78" s="4" t="s">
        <v>18</v>
      </c>
      <c r="L78" s="0" t="s">
        <v>389</v>
      </c>
    </row>
    <row r="79" customFormat="false" ht="12.75" hidden="false" customHeight="false" outlineLevel="0" collapsed="false">
      <c r="A79" s="4" t="s">
        <v>12</v>
      </c>
      <c r="B79" s="4" t="s">
        <v>390</v>
      </c>
      <c r="C79" s="5" t="str">
        <f aca="false">LEFT(B79,4)&amp;TEXT((FIND(MID(B79,6,3),"AprMayJunJulAugSepOctNovDecJanFebMar")+2)/3,"00")&amp;TEXT(VALUE(RIGHT(B79,2)),"00")</f>
        <v>15230626</v>
      </c>
      <c r="D79" s="4" t="s">
        <v>391</v>
      </c>
      <c r="E79" s="4"/>
      <c r="F79" s="4"/>
      <c r="G79" s="4"/>
      <c r="H79" s="4" t="s">
        <v>392</v>
      </c>
      <c r="I79" s="4" t="s">
        <v>209</v>
      </c>
      <c r="J79" s="4" t="s">
        <v>227</v>
      </c>
      <c r="K79" s="4" t="s">
        <v>227</v>
      </c>
    </row>
    <row r="80" customFormat="false" ht="12.75" hidden="false" customHeight="false" outlineLevel="0" collapsed="false">
      <c r="A80" s="4" t="s">
        <v>12</v>
      </c>
      <c r="B80" s="4" t="s">
        <v>393</v>
      </c>
      <c r="C80" s="5" t="str">
        <f aca="false">LEFT(B80,4)&amp;TEXT((FIND(MID(B80,6,3),"AprMayJunJulAugSepOctNovDecJanFebMar")+2)/3,"00")&amp;TEXT(VALUE(RIGHT(B80,2)),"00")</f>
        <v>15230720</v>
      </c>
      <c r="D80" s="4" t="s">
        <v>394</v>
      </c>
      <c r="E80" s="4"/>
      <c r="F80" s="4"/>
      <c r="G80" s="4"/>
      <c r="H80" s="4" t="s">
        <v>395</v>
      </c>
      <c r="I80" s="4" t="s">
        <v>396</v>
      </c>
      <c r="J80" s="4" t="s">
        <v>397</v>
      </c>
      <c r="K80" s="4" t="s">
        <v>398</v>
      </c>
      <c r="L80" s="4" t="s">
        <v>399</v>
      </c>
    </row>
    <row r="81" customFormat="false" ht="12.75" hidden="false" customHeight="false" outlineLevel="0" collapsed="false">
      <c r="A81" s="4" t="s">
        <v>12</v>
      </c>
      <c r="B81" s="4" t="s">
        <v>400</v>
      </c>
      <c r="C81" s="5" t="str">
        <f aca="false">LEFT(B81,4)&amp;TEXT((FIND(MID(B81,6,3),"AprMayJunJulAugSepOctNovDecJanFebMar")+2)/3,"00")&amp;TEXT(VALUE(RIGHT(B81,2)),"00")</f>
        <v>15230726</v>
      </c>
      <c r="D81" s="4" t="s">
        <v>401</v>
      </c>
      <c r="E81" s="4"/>
      <c r="F81" s="4"/>
      <c r="G81" s="4"/>
      <c r="H81" s="4" t="s">
        <v>402</v>
      </c>
      <c r="I81" s="4" t="s">
        <v>403</v>
      </c>
      <c r="J81" s="4" t="s">
        <v>404</v>
      </c>
      <c r="K81" s="4" t="s">
        <v>18</v>
      </c>
    </row>
    <row r="82" customFormat="false" ht="12.75" hidden="false" customHeight="false" outlineLevel="0" collapsed="false">
      <c r="A82" s="4" t="s">
        <v>12</v>
      </c>
      <c r="B82" s="4" t="s">
        <v>405</v>
      </c>
      <c r="C82" s="5" t="str">
        <f aca="false">LEFT(B82,4)&amp;TEXT((FIND(MID(B82,6,3),"AprMayJunJulAugSepOctNovDecJanFebMar")+2)/3,"00")&amp;TEXT(VALUE(RIGHT(B82,2)),"00")</f>
        <v>15230820</v>
      </c>
      <c r="D82" s="4" t="s">
        <v>406</v>
      </c>
      <c r="E82" s="4"/>
      <c r="F82" s="4"/>
      <c r="G82" s="4"/>
      <c r="H82" s="4" t="s">
        <v>407</v>
      </c>
      <c r="I82" s="4" t="s">
        <v>408</v>
      </c>
      <c r="J82" s="4" t="s">
        <v>409</v>
      </c>
      <c r="K82" s="4" t="s">
        <v>18</v>
      </c>
    </row>
    <row r="83" customFormat="false" ht="12.75" hidden="false" customHeight="false" outlineLevel="0" collapsed="false">
      <c r="A83" s="4" t="s">
        <v>12</v>
      </c>
      <c r="B83" s="4" t="s">
        <v>410</v>
      </c>
      <c r="C83" s="5" t="str">
        <f aca="false">LEFT(B83,4)&amp;TEXT((FIND(MID(B83,6,3),"AprMayJunJulAugSepOctNovDecJanFebMar")+2)/3,"00")&amp;TEXT(VALUE(RIGHT(B83,2)),"00")</f>
        <v>15230827</v>
      </c>
      <c r="D83" s="4" t="s">
        <v>411</v>
      </c>
      <c r="E83" s="4"/>
      <c r="F83" s="4"/>
      <c r="G83" s="4" t="s">
        <v>22</v>
      </c>
      <c r="H83" s="4" t="s">
        <v>412</v>
      </c>
      <c r="I83" s="4" t="s">
        <v>24</v>
      </c>
      <c r="J83" s="4" t="s">
        <v>413</v>
      </c>
      <c r="K83" s="4" t="s">
        <v>414</v>
      </c>
    </row>
    <row r="84" customFormat="false" ht="12.75" hidden="false" customHeight="false" outlineLevel="0" collapsed="false">
      <c r="A84" s="4" t="s">
        <v>12</v>
      </c>
      <c r="B84" s="4" t="s">
        <v>410</v>
      </c>
      <c r="C84" s="5" t="str">
        <f aca="false">LEFT(B84,4)&amp;TEXT((FIND(MID(B84,6,3),"AprMayJunJulAugSepOctNovDecJanFebMar")+2)/3,"00")&amp;TEXT(VALUE(RIGHT(B84,2)),"00")</f>
        <v>15230827</v>
      </c>
      <c r="D84" s="4" t="s">
        <v>415</v>
      </c>
      <c r="E84" s="4"/>
      <c r="F84" s="4"/>
      <c r="G84" s="4" t="s">
        <v>22</v>
      </c>
      <c r="H84" s="4" t="s">
        <v>413</v>
      </c>
      <c r="I84" s="4" t="s">
        <v>24</v>
      </c>
      <c r="J84" s="4" t="s">
        <v>416</v>
      </c>
      <c r="K84" s="4" t="s">
        <v>417</v>
      </c>
      <c r="L84" s="4" t="s">
        <v>418</v>
      </c>
    </row>
    <row r="85" customFormat="false" ht="12.75" hidden="false" customHeight="false" outlineLevel="0" collapsed="false">
      <c r="A85" s="4" t="s">
        <v>12</v>
      </c>
      <c r="B85" s="4" t="s">
        <v>419</v>
      </c>
      <c r="C85" s="5" t="str">
        <f aca="false">LEFT(B85,4)&amp;TEXT((FIND(MID(B85,6,3),"AprMayJunJulAugSepOctNovDecJanFebMar")+2)/3,"00")&amp;TEXT(VALUE(RIGHT(B85,2)),"00")</f>
        <v>15230920</v>
      </c>
      <c r="D85" s="4" t="s">
        <v>420</v>
      </c>
      <c r="E85" s="4"/>
      <c r="F85" s="4"/>
      <c r="G85" s="4" t="s">
        <v>34</v>
      </c>
      <c r="H85" s="4" t="s">
        <v>421</v>
      </c>
      <c r="I85" s="4" t="s">
        <v>422</v>
      </c>
      <c r="J85" s="4" t="s">
        <v>227</v>
      </c>
      <c r="K85" s="4" t="s">
        <v>227</v>
      </c>
    </row>
    <row r="86" customFormat="false" ht="12.75" hidden="false" customHeight="false" outlineLevel="0" collapsed="false">
      <c r="A86" s="4" t="s">
        <v>12</v>
      </c>
      <c r="B86" s="4" t="s">
        <v>423</v>
      </c>
      <c r="C86" s="5" t="str">
        <f aca="false">LEFT(B86,4)&amp;TEXT((FIND(MID(B86,6,3),"AprMayJunJulAugSepOctNovDecJanFebMar")+2)/3,"00")&amp;TEXT(VALUE(RIGHT(B86,2)),"00")</f>
        <v>15241016</v>
      </c>
      <c r="D86" s="4" t="s">
        <v>424</v>
      </c>
      <c r="E86" s="4"/>
      <c r="F86" s="4"/>
      <c r="G86" s="4"/>
      <c r="H86" s="4" t="s">
        <v>425</v>
      </c>
      <c r="I86" s="4" t="s">
        <v>426</v>
      </c>
      <c r="J86" s="4" t="s">
        <v>427</v>
      </c>
      <c r="K86" s="4" t="s">
        <v>18</v>
      </c>
    </row>
    <row r="87" customFormat="false" ht="12.75" hidden="false" customHeight="false" outlineLevel="0" collapsed="false">
      <c r="A87" s="4" t="s">
        <v>12</v>
      </c>
      <c r="B87" s="4" t="s">
        <v>428</v>
      </c>
      <c r="C87" s="5" t="str">
        <f aca="false">LEFT(B87,4)&amp;TEXT((FIND(MID(B87,6,3),"AprMayJunJulAugSepOctNovDecJanFebMar")+2)/3,"00")&amp;TEXT(VALUE(RIGHT(B87,2)),"00")</f>
        <v>15241020</v>
      </c>
      <c r="D87" s="4" t="s">
        <v>193</v>
      </c>
      <c r="E87" s="4"/>
      <c r="F87" s="4"/>
      <c r="G87" s="4"/>
      <c r="H87" s="4" t="s">
        <v>429</v>
      </c>
      <c r="I87" s="4" t="s">
        <v>111</v>
      </c>
      <c r="J87" s="4" t="s">
        <v>430</v>
      </c>
      <c r="K87" s="4" t="s">
        <v>26</v>
      </c>
    </row>
    <row r="88" customFormat="false" ht="12.75" hidden="false" customHeight="false" outlineLevel="0" collapsed="false">
      <c r="A88" s="4" t="s">
        <v>12</v>
      </c>
      <c r="B88" s="4" t="s">
        <v>431</v>
      </c>
      <c r="C88" s="5" t="str">
        <f aca="false">LEFT(B88,4)&amp;TEXT((FIND(MID(B88,6,3),"AprMayJunJulAugSepOctNovDecJanFebMar")+2)/3,"00")&amp;TEXT(VALUE(RIGHT(B88,2)),"00")</f>
        <v>15241027</v>
      </c>
      <c r="D88" s="4" t="s">
        <v>432</v>
      </c>
      <c r="E88" s="4"/>
      <c r="F88" s="4"/>
      <c r="G88" s="4" t="s">
        <v>22</v>
      </c>
      <c r="H88" s="4" t="s">
        <v>110</v>
      </c>
      <c r="I88" s="4" t="s">
        <v>24</v>
      </c>
      <c r="J88" s="4" t="s">
        <v>433</v>
      </c>
      <c r="K88" s="4" t="s">
        <v>18</v>
      </c>
    </row>
    <row r="89" customFormat="false" ht="12.75" hidden="false" customHeight="false" outlineLevel="0" collapsed="false">
      <c r="A89" s="4" t="s">
        <v>12</v>
      </c>
      <c r="B89" s="4" t="s">
        <v>431</v>
      </c>
      <c r="C89" s="5" t="str">
        <f aca="false">LEFT(B89,4)&amp;TEXT((FIND(MID(B89,6,3),"AprMayJunJulAugSepOctNovDecJanFebMar")+2)/3,"00")&amp;TEXT(VALUE(RIGHT(B89,2)),"00")</f>
        <v>15241027</v>
      </c>
      <c r="D89" s="4" t="s">
        <v>255</v>
      </c>
      <c r="E89" s="4"/>
      <c r="F89" s="4"/>
      <c r="G89" s="4" t="s">
        <v>34</v>
      </c>
      <c r="H89" s="4" t="s">
        <v>434</v>
      </c>
      <c r="I89" s="4" t="s">
        <v>209</v>
      </c>
      <c r="J89" s="4" t="s">
        <v>227</v>
      </c>
      <c r="K89" s="4" t="s">
        <v>227</v>
      </c>
    </row>
    <row r="90" customFormat="false" ht="12.75" hidden="false" customHeight="false" outlineLevel="0" collapsed="false">
      <c r="A90" s="4" t="s">
        <v>12</v>
      </c>
      <c r="B90" s="4" t="s">
        <v>435</v>
      </c>
      <c r="C90" s="5" t="str">
        <f aca="false">LEFT(B90,4)&amp;TEXT((FIND(MID(B90,6,3),"AprMayJunJulAugSepOctNovDecJanFebMar")+2)/3,"00")&amp;TEXT(VALUE(RIGHT(B90,2)),"00")</f>
        <v>15241115</v>
      </c>
      <c r="D90" s="4" t="s">
        <v>436</v>
      </c>
      <c r="E90" s="4"/>
      <c r="F90" s="4"/>
      <c r="G90" s="4" t="s">
        <v>34</v>
      </c>
      <c r="H90" s="4" t="s">
        <v>437</v>
      </c>
      <c r="I90" s="4" t="s">
        <v>438</v>
      </c>
      <c r="J90" s="4" t="s">
        <v>439</v>
      </c>
      <c r="K90" s="4" t="s">
        <v>18</v>
      </c>
    </row>
    <row r="91" customFormat="false" ht="12.75" hidden="false" customHeight="false" outlineLevel="0" collapsed="false">
      <c r="A91" s="4" t="s">
        <v>12</v>
      </c>
      <c r="B91" s="4" t="s">
        <v>440</v>
      </c>
      <c r="C91" s="5" t="str">
        <f aca="false">LEFT(B91,4)&amp;TEXT((FIND(MID(B91,6,3),"AprMayJunJulAugSepOctNovDecJanFebMar")+2)/3,"00")&amp;TEXT(VALUE(RIGHT(B91,2)),"00")</f>
        <v>15241028</v>
      </c>
      <c r="D91" s="4" t="s">
        <v>441</v>
      </c>
      <c r="E91" s="4"/>
      <c r="F91" s="4"/>
      <c r="G91" s="4" t="s">
        <v>22</v>
      </c>
      <c r="H91" s="4" t="s">
        <v>442</v>
      </c>
      <c r="I91" s="4" t="s">
        <v>24</v>
      </c>
      <c r="J91" s="4" t="s">
        <v>204</v>
      </c>
      <c r="K91" s="4" t="s">
        <v>18</v>
      </c>
    </row>
    <row r="92" customFormat="false" ht="12.75" hidden="false" customHeight="false" outlineLevel="0" collapsed="false">
      <c r="A92" s="4" t="s">
        <v>12</v>
      </c>
      <c r="B92" s="4" t="s">
        <v>440</v>
      </c>
      <c r="C92" s="5" t="str">
        <f aca="false">LEFT(B92,4)&amp;TEXT((FIND(MID(B92,6,3),"AprMayJunJulAugSepOctNovDecJanFebMar")+2)/3,"00")&amp;TEXT(VALUE(RIGHT(B92,2)),"00")</f>
        <v>15241028</v>
      </c>
      <c r="D92" s="4" t="s">
        <v>443</v>
      </c>
      <c r="E92" s="4"/>
      <c r="F92" s="4"/>
      <c r="G92" s="4" t="s">
        <v>22</v>
      </c>
      <c r="H92" s="4" t="s">
        <v>444</v>
      </c>
      <c r="I92" s="4" t="s">
        <v>24</v>
      </c>
      <c r="J92" s="4" t="s">
        <v>204</v>
      </c>
      <c r="K92" s="4" t="s">
        <v>18</v>
      </c>
    </row>
    <row r="93" customFormat="false" ht="12.75" hidden="false" customHeight="false" outlineLevel="0" collapsed="false">
      <c r="A93" s="4" t="s">
        <v>12</v>
      </c>
      <c r="B93" s="4" t="s">
        <v>445</v>
      </c>
      <c r="C93" s="5" t="str">
        <f aca="false">LEFT(B93,4)&amp;TEXT((FIND(MID(B93,6,3),"AprMayJunJulAugSepOctNovDecJanFebMar")+2)/3,"00")&amp;TEXT(VALUE(RIGHT(B93,2)),"00")</f>
        <v>15241116</v>
      </c>
      <c r="D93" s="4" t="s">
        <v>446</v>
      </c>
      <c r="E93" s="4"/>
      <c r="F93" s="4"/>
      <c r="G93" s="4"/>
      <c r="H93" s="4" t="s">
        <v>447</v>
      </c>
      <c r="I93" s="4" t="s">
        <v>448</v>
      </c>
      <c r="J93" s="4" t="s">
        <v>449</v>
      </c>
      <c r="K93" s="4" t="s">
        <v>26</v>
      </c>
      <c r="L93" s="4" t="s">
        <v>450</v>
      </c>
    </row>
    <row r="94" customFormat="false" ht="12.75" hidden="false" customHeight="false" outlineLevel="0" collapsed="false">
      <c r="A94" s="4" t="s">
        <v>12</v>
      </c>
      <c r="B94" s="4" t="s">
        <v>451</v>
      </c>
      <c r="C94" s="5" t="str">
        <f aca="false">LEFT(B94,4)&amp;TEXT((FIND(MID(B94,6,3),"AprMayJunJulAugSepOctNovDecJanFebMar")+2)/3,"00")&amp;TEXT(VALUE(RIGHT(B94,2)),"00")</f>
        <v>15241117</v>
      </c>
      <c r="D94" s="4" t="s">
        <v>53</v>
      </c>
      <c r="E94" s="4"/>
      <c r="F94" s="4"/>
      <c r="G94" s="4"/>
      <c r="H94" s="4" t="s">
        <v>452</v>
      </c>
      <c r="I94" s="4" t="s">
        <v>24</v>
      </c>
      <c r="J94" s="4" t="s">
        <v>453</v>
      </c>
      <c r="K94" s="4" t="s">
        <v>26</v>
      </c>
      <c r="L94" s="4" t="s">
        <v>454</v>
      </c>
    </row>
    <row r="95" customFormat="false" ht="12.75" hidden="false" customHeight="false" outlineLevel="0" collapsed="false">
      <c r="A95" s="4" t="s">
        <v>12</v>
      </c>
      <c r="B95" s="4" t="s">
        <v>455</v>
      </c>
      <c r="C95" s="5" t="str">
        <f aca="false">LEFT(B95,4)&amp;TEXT((FIND(MID(B95,6,3),"AprMayJunJulAugSepOctNovDecJanFebMar")+2)/3,"00")&amp;TEXT(VALUE(RIGHT(B95,2)),"00")</f>
        <v>15241206</v>
      </c>
      <c r="D95" s="4" t="s">
        <v>456</v>
      </c>
      <c r="E95" s="4"/>
      <c r="F95" s="4"/>
      <c r="G95" s="4"/>
      <c r="H95" s="4" t="s">
        <v>457</v>
      </c>
      <c r="I95" s="4" t="s">
        <v>458</v>
      </c>
      <c r="J95" s="4" t="s">
        <v>459</v>
      </c>
      <c r="K95" s="4" t="s">
        <v>26</v>
      </c>
    </row>
    <row r="96" customFormat="false" ht="12.75" hidden="false" customHeight="false" outlineLevel="0" collapsed="false">
      <c r="A96" s="4" t="s">
        <v>12</v>
      </c>
      <c r="B96" s="4" t="s">
        <v>460</v>
      </c>
      <c r="C96" s="5" t="str">
        <f aca="false">LEFT(B96,4)&amp;TEXT((FIND(MID(B96,6,3),"AprMayJunJulAugSepOctNovDecJanFebMar")+2)/3,"00")&amp;TEXT(VALUE(RIGHT(B96,2)),"00")</f>
        <v>15241208</v>
      </c>
      <c r="D96" s="4" t="s">
        <v>461</v>
      </c>
      <c r="E96" s="4"/>
      <c r="F96" s="4" t="s">
        <v>189</v>
      </c>
      <c r="G96" s="4"/>
      <c r="H96" s="4" t="s">
        <v>462</v>
      </c>
      <c r="I96" s="4" t="s">
        <v>24</v>
      </c>
      <c r="J96" s="4" t="s">
        <v>463</v>
      </c>
      <c r="K96" s="4" t="s">
        <v>26</v>
      </c>
    </row>
    <row r="97" customFormat="false" ht="12.75" hidden="false" customHeight="false" outlineLevel="0" collapsed="false">
      <c r="A97" s="4" t="s">
        <v>12</v>
      </c>
      <c r="B97" s="4" t="s">
        <v>464</v>
      </c>
      <c r="C97" s="5" t="str">
        <f aca="false">LEFT(B97,4)&amp;TEXT((FIND(MID(B97,6,3),"AprMayJunJulAugSepOctNovDecJanFebMar")+2)/3,"00")&amp;TEXT(VALUE(RIGHT(B97,2)),"00")</f>
        <v>15241211</v>
      </c>
      <c r="D97" s="4" t="s">
        <v>465</v>
      </c>
      <c r="E97" s="4"/>
      <c r="F97" s="4"/>
      <c r="G97" s="4"/>
      <c r="H97" s="4" t="s">
        <v>466</v>
      </c>
      <c r="I97" s="4" t="s">
        <v>209</v>
      </c>
      <c r="J97" s="4" t="s">
        <v>210</v>
      </c>
      <c r="K97" s="4" t="s">
        <v>210</v>
      </c>
    </row>
    <row r="98" customFormat="false" ht="12.75" hidden="false" customHeight="false" outlineLevel="0" collapsed="false">
      <c r="A98" s="4" t="s">
        <v>12</v>
      </c>
      <c r="B98" s="4" t="s">
        <v>467</v>
      </c>
      <c r="C98" s="5" t="str">
        <f aca="false">LEFT(B98,4)&amp;TEXT((FIND(MID(B98,6,3),"AprMayJunJulAugSepOctNovDecJanFebMar")+2)/3,"00")&amp;TEXT(VALUE(RIGHT(B98,2)),"00")</f>
        <v>15241221</v>
      </c>
      <c r="D98" s="4" t="s">
        <v>243</v>
      </c>
      <c r="E98" s="4"/>
      <c r="F98" s="4"/>
      <c r="G98" s="4"/>
      <c r="H98" s="4" t="s">
        <v>468</v>
      </c>
      <c r="I98" s="4" t="s">
        <v>245</v>
      </c>
      <c r="J98" s="4" t="s">
        <v>469</v>
      </c>
      <c r="K98" s="4" t="s">
        <v>18</v>
      </c>
      <c r="L98" s="4" t="s">
        <v>470</v>
      </c>
    </row>
    <row r="99" customFormat="false" ht="12.75" hidden="false" customHeight="false" outlineLevel="0" collapsed="false">
      <c r="A99" s="4" t="s">
        <v>12</v>
      </c>
      <c r="B99" s="4" t="s">
        <v>471</v>
      </c>
      <c r="C99" s="5" t="str">
        <f aca="false">LEFT(B99,4)&amp;TEXT((FIND(MID(B99,6,3),"AprMayJunJulAugSepOctNovDecJanFebMar")+2)/3,"00")&amp;TEXT(VALUE(RIGHT(B99,2)),"00")</f>
        <v>15241225</v>
      </c>
      <c r="D99" s="4" t="s">
        <v>472</v>
      </c>
      <c r="E99" s="4" t="s">
        <v>121</v>
      </c>
      <c r="F99" s="4"/>
      <c r="G99" s="4"/>
      <c r="H99" s="4" t="s">
        <v>473</v>
      </c>
      <c r="I99" s="4" t="s">
        <v>24</v>
      </c>
      <c r="J99" s="4" t="s">
        <v>433</v>
      </c>
      <c r="K99" s="4" t="s">
        <v>18</v>
      </c>
      <c r="L99" s="4" t="s">
        <v>474</v>
      </c>
    </row>
    <row r="100" customFormat="false" ht="12.75" hidden="false" customHeight="false" outlineLevel="0" collapsed="false">
      <c r="A100" s="4" t="s">
        <v>12</v>
      </c>
      <c r="B100" s="4" t="s">
        <v>475</v>
      </c>
      <c r="C100" s="5" t="str">
        <f aca="false">LEFT(B100,4)&amp;TEXT((FIND(MID(B100,6,3),"AprMayJunJulAugSepOctNovDecJanFebMar")+2)/3,"00")&amp;TEXT(VALUE(RIGHT(B100,2)),"00")</f>
        <v>15241228</v>
      </c>
      <c r="D100" s="4" t="s">
        <v>476</v>
      </c>
      <c r="E100" s="4"/>
      <c r="F100" s="4"/>
      <c r="G100" s="4"/>
      <c r="H100" s="4" t="s">
        <v>477</v>
      </c>
      <c r="I100" s="4" t="s">
        <v>24</v>
      </c>
      <c r="J100" s="4" t="s">
        <v>204</v>
      </c>
      <c r="K100" s="4" t="s">
        <v>18</v>
      </c>
    </row>
    <row r="101" customFormat="false" ht="12.75" hidden="false" customHeight="false" outlineLevel="0" collapsed="false">
      <c r="A101" s="4" t="s">
        <v>12</v>
      </c>
      <c r="B101" s="4" t="s">
        <v>478</v>
      </c>
      <c r="C101" s="5" t="str">
        <f aca="false">LEFT(B101,4)&amp;TEXT((FIND(MID(B101,6,3),"AprMayJunJulAugSepOctNovDecJanFebMar")+2)/3,"00")&amp;TEXT(VALUE(RIGHT(B101,2)),"00")</f>
        <v>15240107</v>
      </c>
      <c r="D101" s="4" t="s">
        <v>171</v>
      </c>
      <c r="E101" s="4"/>
      <c r="F101" s="4"/>
      <c r="G101" s="4"/>
      <c r="H101" s="4" t="s">
        <v>479</v>
      </c>
      <c r="I101" s="4" t="s">
        <v>16</v>
      </c>
      <c r="J101" s="4" t="s">
        <v>480</v>
      </c>
      <c r="K101" s="4" t="s">
        <v>18</v>
      </c>
    </row>
    <row r="102" customFormat="false" ht="12.75" hidden="false" customHeight="false" outlineLevel="0" collapsed="false">
      <c r="A102" s="4" t="s">
        <v>12</v>
      </c>
      <c r="B102" s="4" t="s">
        <v>481</v>
      </c>
      <c r="C102" s="5" t="str">
        <f aca="false">LEFT(B102,4)&amp;TEXT((FIND(MID(B102,6,3),"AprMayJunJulAugSepOctNovDecJanFebMar")+2)/3,"00")&amp;TEXT(VALUE(RIGHT(B102,2)),"00")</f>
        <v>15240116</v>
      </c>
      <c r="D102" s="4" t="s">
        <v>482</v>
      </c>
      <c r="E102" s="4"/>
      <c r="F102" s="4"/>
      <c r="G102" s="4"/>
      <c r="H102" s="4" t="s">
        <v>483</v>
      </c>
      <c r="I102" s="4" t="s">
        <v>24</v>
      </c>
      <c r="J102" s="4" t="s">
        <v>484</v>
      </c>
      <c r="K102" s="4" t="s">
        <v>18</v>
      </c>
    </row>
    <row r="103" customFormat="false" ht="12.75" hidden="false" customHeight="false" outlineLevel="0" collapsed="false">
      <c r="A103" s="4" t="s">
        <v>12</v>
      </c>
      <c r="B103" s="4" t="s">
        <v>481</v>
      </c>
      <c r="C103" s="5" t="str">
        <f aca="false">LEFT(B103,4)&amp;TEXT((FIND(MID(B103,6,3),"AprMayJunJulAugSepOctNovDecJanFebMar")+2)/3,"00")&amp;TEXT(VALUE(RIGHT(B103,2)),"00")</f>
        <v>15240116</v>
      </c>
      <c r="D103" s="4" t="s">
        <v>485</v>
      </c>
      <c r="E103" s="4"/>
      <c r="F103" s="4"/>
      <c r="G103" s="4" t="s">
        <v>22</v>
      </c>
      <c r="H103" s="4" t="s">
        <v>486</v>
      </c>
      <c r="I103" s="4" t="s">
        <v>24</v>
      </c>
      <c r="J103" s="4" t="s">
        <v>487</v>
      </c>
      <c r="K103" s="4" t="s">
        <v>18</v>
      </c>
    </row>
    <row r="104" customFormat="false" ht="12.75" hidden="false" customHeight="false" outlineLevel="0" collapsed="false">
      <c r="A104" s="4" t="s">
        <v>12</v>
      </c>
      <c r="B104" s="4" t="s">
        <v>481</v>
      </c>
      <c r="C104" s="5" t="str">
        <f aca="false">LEFT(B104,4)&amp;TEXT((FIND(MID(B104,6,3),"AprMayJunJulAugSepOctNovDecJanFebMar")+2)/3,"00")&amp;TEXT(VALUE(RIGHT(B104,2)),"00")</f>
        <v>15240116</v>
      </c>
      <c r="D104" s="4" t="s">
        <v>488</v>
      </c>
      <c r="E104" s="4"/>
      <c r="F104" s="4"/>
      <c r="G104" s="4" t="s">
        <v>22</v>
      </c>
      <c r="H104" s="4" t="s">
        <v>413</v>
      </c>
      <c r="I104" s="4" t="s">
        <v>24</v>
      </c>
      <c r="J104" s="4" t="s">
        <v>487</v>
      </c>
      <c r="K104" s="4" t="s">
        <v>18</v>
      </c>
    </row>
    <row r="105" customFormat="false" ht="12.75" hidden="false" customHeight="false" outlineLevel="0" collapsed="false">
      <c r="A105" s="4" t="s">
        <v>12</v>
      </c>
      <c r="B105" s="4" t="s">
        <v>489</v>
      </c>
      <c r="C105" s="5" t="str">
        <f aca="false">LEFT(B105,4)&amp;TEXT((FIND(MID(B105,6,3),"AprMayJunJulAugSepOctNovDecJanFebMar")+2)/3,"00")&amp;TEXT(VALUE(RIGHT(B105,2)),"00")</f>
        <v>15240201</v>
      </c>
      <c r="D105" s="4" t="s">
        <v>415</v>
      </c>
      <c r="E105" s="4"/>
      <c r="F105" s="4"/>
      <c r="G105" s="4" t="s">
        <v>22</v>
      </c>
      <c r="H105" s="4" t="s">
        <v>473</v>
      </c>
      <c r="I105" s="4" t="s">
        <v>24</v>
      </c>
      <c r="J105" s="4" t="s">
        <v>490</v>
      </c>
      <c r="K105" s="4" t="s">
        <v>107</v>
      </c>
    </row>
    <row r="106" customFormat="false" ht="12.75" hidden="false" customHeight="false" outlineLevel="0" collapsed="false">
      <c r="A106" s="4" t="s">
        <v>12</v>
      </c>
      <c r="B106" s="4" t="s">
        <v>491</v>
      </c>
      <c r="C106" s="5" t="str">
        <f aca="false">LEFT(B106,4)&amp;TEXT((FIND(MID(B106,6,3),"AprMayJunJulAugSepOctNovDecJanFebMar")+2)/3,"00")&amp;TEXT(VALUE(RIGHT(B106,2)),"00")</f>
        <v>15240227</v>
      </c>
      <c r="D106" s="4" t="s">
        <v>492</v>
      </c>
      <c r="E106" s="4"/>
      <c r="F106" s="4"/>
      <c r="G106" s="4"/>
      <c r="H106" s="4" t="s">
        <v>493</v>
      </c>
      <c r="I106" s="4" t="s">
        <v>16</v>
      </c>
      <c r="J106" s="4" t="s">
        <v>494</v>
      </c>
      <c r="K106" s="4" t="s">
        <v>26</v>
      </c>
      <c r="L106" s="4" t="s">
        <v>495</v>
      </c>
    </row>
    <row r="107" customFormat="false" ht="12.75" hidden="false" customHeight="false" outlineLevel="0" collapsed="false">
      <c r="A107" s="4" t="s">
        <v>12</v>
      </c>
      <c r="B107" s="4" t="s">
        <v>496</v>
      </c>
      <c r="C107" s="5" t="str">
        <f aca="false">LEFT(B107,4)&amp;TEXT((FIND(MID(B107,6,3),"AprMayJunJulAugSepOctNovDecJanFebMar")+2)/3,"00")&amp;TEXT(VALUE(RIGHT(B107,2)),"00")</f>
        <v>15240228</v>
      </c>
      <c r="D107" s="4" t="s">
        <v>497</v>
      </c>
      <c r="E107" s="4"/>
      <c r="F107" s="4"/>
      <c r="G107" s="4"/>
      <c r="H107" s="4" t="s">
        <v>498</v>
      </c>
      <c r="I107" s="4" t="s">
        <v>499</v>
      </c>
      <c r="J107" s="4" t="s">
        <v>500</v>
      </c>
      <c r="K107" s="4" t="s">
        <v>18</v>
      </c>
      <c r="L107" s="4" t="s">
        <v>501</v>
      </c>
    </row>
    <row r="108" customFormat="false" ht="12.75" hidden="false" customHeight="false" outlineLevel="0" collapsed="false">
      <c r="A108" s="4" t="s">
        <v>12</v>
      </c>
      <c r="B108" s="4" t="s">
        <v>496</v>
      </c>
      <c r="C108" s="5" t="str">
        <f aca="false">LEFT(B108,4)&amp;TEXT((FIND(MID(B108,6,3),"AprMayJunJulAugSepOctNovDecJanFebMar")+2)/3,"00")&amp;TEXT(VALUE(RIGHT(B108,2)),"00")</f>
        <v>15240228</v>
      </c>
      <c r="D108" s="4" t="s">
        <v>502</v>
      </c>
      <c r="E108" s="4"/>
      <c r="F108" s="4"/>
      <c r="G108" s="4"/>
      <c r="H108" s="4" t="s">
        <v>77</v>
      </c>
      <c r="I108" s="4" t="s">
        <v>503</v>
      </c>
      <c r="J108" s="4" t="s">
        <v>504</v>
      </c>
      <c r="K108" s="4" t="s">
        <v>18</v>
      </c>
    </row>
    <row r="109" customFormat="false" ht="12.75" hidden="false" customHeight="false" outlineLevel="0" collapsed="false">
      <c r="A109" s="4" t="s">
        <v>12</v>
      </c>
      <c r="B109" s="4" t="s">
        <v>505</v>
      </c>
      <c r="C109" s="5" t="str">
        <f aca="false">LEFT(B109,4)&amp;TEXT((FIND(MID(B109,6,3),"AprMayJunJulAugSepOctNovDecJanFebMar")+2)/3,"00")&amp;TEXT(VALUE(RIGHT(B109,2)),"00")</f>
        <v>15240303</v>
      </c>
      <c r="D109" s="4" t="s">
        <v>506</v>
      </c>
      <c r="E109" s="4"/>
      <c r="F109" s="4"/>
      <c r="G109" s="4"/>
      <c r="H109" s="4" t="s">
        <v>507</v>
      </c>
      <c r="I109" s="4" t="s">
        <v>508</v>
      </c>
      <c r="J109" s="4" t="s">
        <v>509</v>
      </c>
      <c r="K109" s="4" t="s">
        <v>18</v>
      </c>
    </row>
    <row r="110" customFormat="false" ht="12.75" hidden="false" customHeight="false" outlineLevel="0" collapsed="false">
      <c r="A110" s="4" t="s">
        <v>12</v>
      </c>
      <c r="B110" s="4" t="s">
        <v>510</v>
      </c>
      <c r="C110" s="5" t="str">
        <f aca="false">LEFT(B110,4)&amp;TEXT((FIND(MID(B110,6,3),"AprMayJunJulAugSepOctNovDecJanFebMar")+2)/3,"00")&amp;TEXT(VALUE(RIGHT(B110,2)),"00")</f>
        <v>15240421</v>
      </c>
      <c r="D110" s="4" t="s">
        <v>511</v>
      </c>
      <c r="E110" s="4" t="s">
        <v>512</v>
      </c>
      <c r="F110" s="4"/>
      <c r="G110" s="4" t="s">
        <v>45</v>
      </c>
      <c r="H110" s="4" t="s">
        <v>513</v>
      </c>
      <c r="I110" s="4" t="s">
        <v>209</v>
      </c>
      <c r="J110" s="4" t="s">
        <v>514</v>
      </c>
      <c r="K110" s="4" t="s">
        <v>18</v>
      </c>
      <c r="L110" s="4" t="s">
        <v>515</v>
      </c>
    </row>
    <row r="111" customFormat="false" ht="12.75" hidden="false" customHeight="false" outlineLevel="0" collapsed="false">
      <c r="A111" s="4" t="s">
        <v>12</v>
      </c>
      <c r="B111" s="4" t="s">
        <v>516</v>
      </c>
      <c r="C111" s="5" t="str">
        <f aca="false">LEFT(B111,4)&amp;TEXT((FIND(MID(B111,6,3),"AprMayJunJulAugSepOctNovDecJanFebMar")+2)/3,"00")&amp;TEXT(VALUE(RIGHT(B111,2)),"00")</f>
        <v>15240507</v>
      </c>
      <c r="D111" s="4" t="s">
        <v>517</v>
      </c>
      <c r="E111" s="4"/>
      <c r="F111" s="4"/>
      <c r="G111" s="4"/>
      <c r="H111" s="4" t="s">
        <v>518</v>
      </c>
      <c r="I111" s="4" t="s">
        <v>519</v>
      </c>
      <c r="J111" s="4" t="s">
        <v>520</v>
      </c>
      <c r="K111" s="4" t="s">
        <v>18</v>
      </c>
    </row>
    <row r="112" customFormat="false" ht="12.75" hidden="false" customHeight="false" outlineLevel="0" collapsed="false">
      <c r="A112" s="4" t="s">
        <v>12</v>
      </c>
      <c r="B112" s="4" t="s">
        <v>521</v>
      </c>
      <c r="C112" s="5" t="str">
        <f aca="false">LEFT(B112,4)&amp;TEXT((FIND(MID(B112,6,3),"AprMayJunJulAugSepOctNovDecJanFebMar")+2)/3,"00")&amp;TEXT(VALUE(RIGHT(B112,2)),"00")</f>
        <v>15240512</v>
      </c>
      <c r="D112" s="4" t="s">
        <v>522</v>
      </c>
      <c r="E112" s="4"/>
      <c r="F112" s="4"/>
      <c r="G112" s="4" t="s">
        <v>45</v>
      </c>
      <c r="H112" s="4" t="s">
        <v>523</v>
      </c>
      <c r="I112" s="4" t="s">
        <v>524</v>
      </c>
      <c r="J112" s="4" t="s">
        <v>525</v>
      </c>
      <c r="K112" s="4" t="s">
        <v>18</v>
      </c>
    </row>
    <row r="113" customFormat="false" ht="12.75" hidden="false" customHeight="false" outlineLevel="0" collapsed="false">
      <c r="A113" s="4" t="s">
        <v>12</v>
      </c>
      <c r="B113" s="4" t="s">
        <v>526</v>
      </c>
      <c r="C113" s="5" t="str">
        <f aca="false">LEFT(B113,4)&amp;TEXT((FIND(MID(B113,6,3),"AprMayJunJulAugSepOctNovDecJanFebMar")+2)/3,"00")&amp;TEXT(VALUE(RIGHT(B113,2)),"00")</f>
        <v>15240520</v>
      </c>
      <c r="D113" s="4" t="s">
        <v>376</v>
      </c>
      <c r="E113" s="4"/>
      <c r="F113" s="4"/>
      <c r="G113" s="4"/>
      <c r="H113" s="4" t="s">
        <v>527</v>
      </c>
      <c r="I113" s="4" t="s">
        <v>528</v>
      </c>
      <c r="J113" s="4" t="s">
        <v>529</v>
      </c>
      <c r="K113" s="4" t="s">
        <v>26</v>
      </c>
      <c r="L113" s="4" t="s">
        <v>530</v>
      </c>
    </row>
    <row r="114" customFormat="false" ht="12.75" hidden="false" customHeight="false" outlineLevel="0" collapsed="false">
      <c r="A114" s="4" t="s">
        <v>12</v>
      </c>
      <c r="B114" s="4" t="s">
        <v>531</v>
      </c>
      <c r="C114" s="5" t="str">
        <f aca="false">LEFT(B114,4)&amp;TEXT((FIND(MID(B114,6,3),"AprMayJunJulAugSepOctNovDecJanFebMar")+2)/3,"00")&amp;TEXT(VALUE(RIGHT(B114,2)),"00")</f>
        <v>15240522</v>
      </c>
      <c r="D114" s="4" t="s">
        <v>532</v>
      </c>
      <c r="E114" s="4"/>
      <c r="F114" s="4"/>
      <c r="G114" s="4" t="s">
        <v>34</v>
      </c>
      <c r="H114" s="4" t="s">
        <v>533</v>
      </c>
      <c r="I114" s="4" t="s">
        <v>534</v>
      </c>
      <c r="J114" s="4" t="s">
        <v>535</v>
      </c>
      <c r="K114" s="4" t="s">
        <v>18</v>
      </c>
      <c r="L114" s="4" t="s">
        <v>536</v>
      </c>
    </row>
    <row r="115" customFormat="false" ht="12.75" hidden="false" customHeight="false" outlineLevel="0" collapsed="false">
      <c r="A115" s="4" t="s">
        <v>12</v>
      </c>
      <c r="B115" s="4" t="s">
        <v>537</v>
      </c>
      <c r="C115" s="5" t="str">
        <f aca="false">LEFT(B115,4)&amp;TEXT((FIND(MID(B115,6,3),"AprMayJunJulAugSepOctNovDecJanFebMar")+2)/3,"00")&amp;TEXT(VALUE(RIGHT(B115,2)),"00")</f>
        <v>15240621</v>
      </c>
      <c r="D115" s="4" t="s">
        <v>538</v>
      </c>
      <c r="E115" s="4"/>
      <c r="F115" s="4"/>
      <c r="G115" s="4"/>
      <c r="H115" s="4" t="s">
        <v>539</v>
      </c>
      <c r="I115" s="4" t="s">
        <v>422</v>
      </c>
      <c r="J115" s="4" t="s">
        <v>540</v>
      </c>
      <c r="K115" s="4" t="s">
        <v>18</v>
      </c>
    </row>
    <row r="116" customFormat="false" ht="12.75" hidden="false" customHeight="false" outlineLevel="0" collapsed="false">
      <c r="A116" s="4" t="s">
        <v>12</v>
      </c>
      <c r="B116" s="4" t="s">
        <v>541</v>
      </c>
      <c r="C116" s="5" t="str">
        <f aca="false">LEFT(B116,4)&amp;TEXT((FIND(MID(B116,6,3),"AprMayJunJulAugSepOctNovDecJanFebMar")+2)/3,"00")&amp;TEXT(VALUE(RIGHT(B116,2)),"00")</f>
        <v>15240624</v>
      </c>
      <c r="D116" s="4" t="s">
        <v>542</v>
      </c>
      <c r="E116" s="4"/>
      <c r="F116" s="4"/>
      <c r="G116" s="4" t="s">
        <v>34</v>
      </c>
      <c r="H116" s="4" t="s">
        <v>225</v>
      </c>
      <c r="I116" s="4" t="s">
        <v>226</v>
      </c>
      <c r="J116" s="4" t="s">
        <v>543</v>
      </c>
      <c r="K116" s="4" t="s">
        <v>18</v>
      </c>
    </row>
    <row r="117" customFormat="false" ht="12.75" hidden="false" customHeight="false" outlineLevel="0" collapsed="false">
      <c r="A117" s="4" t="s">
        <v>12</v>
      </c>
      <c r="B117" s="4" t="s">
        <v>544</v>
      </c>
      <c r="C117" s="5" t="str">
        <f aca="false">LEFT(B117,4)&amp;TEXT((FIND(MID(B117,6,3),"AprMayJunJulAugSepOctNovDecJanFebMar")+2)/3,"00")&amp;TEXT(VALUE(RIGHT(B117,2)),"00")</f>
        <v>15240628</v>
      </c>
      <c r="D117" s="4" t="s">
        <v>545</v>
      </c>
      <c r="E117" s="4"/>
      <c r="F117" s="4"/>
      <c r="G117" s="4" t="s">
        <v>34</v>
      </c>
      <c r="H117" s="4" t="s">
        <v>546</v>
      </c>
      <c r="I117" s="4" t="s">
        <v>547</v>
      </c>
      <c r="J117" s="4" t="s">
        <v>548</v>
      </c>
      <c r="K117" s="4" t="s">
        <v>18</v>
      </c>
      <c r="L117" s="4" t="s">
        <v>549</v>
      </c>
    </row>
    <row r="118" customFormat="false" ht="12.75" hidden="false" customHeight="false" outlineLevel="0" collapsed="false">
      <c r="A118" s="4" t="s">
        <v>12</v>
      </c>
      <c r="B118" s="4" t="s">
        <v>550</v>
      </c>
      <c r="C118" s="5" t="str">
        <f aca="false">LEFT(B118,4)&amp;TEXT((FIND(MID(B118,6,3),"AprMayJunJulAugSepOctNovDecJanFebMar")+2)/3,"00")&amp;TEXT(VALUE(RIGHT(B118,2)),"00")</f>
        <v>15240712</v>
      </c>
      <c r="D118" s="4" t="s">
        <v>551</v>
      </c>
      <c r="E118" s="4"/>
      <c r="F118" s="4"/>
      <c r="G118" s="4"/>
      <c r="H118" s="4" t="s">
        <v>552</v>
      </c>
      <c r="I118" s="4" t="s">
        <v>553</v>
      </c>
      <c r="J118" s="4" t="s">
        <v>554</v>
      </c>
      <c r="K118" s="4" t="s">
        <v>18</v>
      </c>
    </row>
    <row r="119" customFormat="false" ht="12.75" hidden="false" customHeight="false" outlineLevel="0" collapsed="false">
      <c r="A119" s="4" t="s">
        <v>12</v>
      </c>
      <c r="B119" s="4" t="s">
        <v>550</v>
      </c>
      <c r="C119" s="5" t="str">
        <f aca="false">LEFT(B119,4)&amp;TEXT((FIND(MID(B119,6,3),"AprMayJunJulAugSepOctNovDecJanFebMar")+2)/3,"00")&amp;TEXT(VALUE(RIGHT(B119,2)),"00")</f>
        <v>15240712</v>
      </c>
      <c r="D119" s="4" t="s">
        <v>555</v>
      </c>
      <c r="E119" s="4"/>
      <c r="F119" s="4"/>
      <c r="G119" s="4" t="s">
        <v>34</v>
      </c>
      <c r="H119" s="4" t="s">
        <v>556</v>
      </c>
      <c r="I119" s="4" t="s">
        <v>557</v>
      </c>
      <c r="J119" s="4" t="s">
        <v>527</v>
      </c>
      <c r="K119" s="4" t="s">
        <v>26</v>
      </c>
    </row>
    <row r="120" customFormat="false" ht="12.75" hidden="false" customHeight="false" outlineLevel="0" collapsed="false">
      <c r="A120" s="4" t="s">
        <v>12</v>
      </c>
      <c r="B120" s="4" t="s">
        <v>558</v>
      </c>
      <c r="C120" s="5" t="str">
        <f aca="false">LEFT(B120,4)&amp;TEXT((FIND(MID(B120,6,3),"AprMayJunJulAugSepOctNovDecJanFebMar")+2)/3,"00")&amp;TEXT(VALUE(RIGHT(B120,2)),"00")</f>
        <v>15240723</v>
      </c>
      <c r="D120" s="4" t="s">
        <v>559</v>
      </c>
      <c r="E120" s="4"/>
      <c r="F120" s="4"/>
      <c r="G120" s="4"/>
      <c r="H120" s="4" t="s">
        <v>560</v>
      </c>
      <c r="I120" s="4" t="s">
        <v>561</v>
      </c>
      <c r="J120" s="4" t="s">
        <v>504</v>
      </c>
      <c r="K120" s="4" t="s">
        <v>18</v>
      </c>
    </row>
    <row r="121" customFormat="false" ht="12.75" hidden="false" customHeight="false" outlineLevel="0" collapsed="false">
      <c r="A121" s="4" t="s">
        <v>12</v>
      </c>
      <c r="B121" s="4" t="s">
        <v>562</v>
      </c>
      <c r="C121" s="5" t="str">
        <f aca="false">LEFT(B121,4)&amp;TEXT((FIND(MID(B121,6,3),"AprMayJunJulAugSepOctNovDecJanFebMar")+2)/3,"00")&amp;TEXT(VALUE(RIGHT(B121,2)),"00")</f>
        <v>15240804</v>
      </c>
      <c r="D121" s="4" t="s">
        <v>563</v>
      </c>
      <c r="E121" s="4"/>
      <c r="F121" s="4"/>
      <c r="G121" s="4"/>
      <c r="H121" s="4" t="s">
        <v>564</v>
      </c>
      <c r="I121" s="4" t="s">
        <v>199</v>
      </c>
      <c r="J121" s="4" t="s">
        <v>565</v>
      </c>
      <c r="K121" s="4" t="s">
        <v>26</v>
      </c>
      <c r="L121" s="4" t="s">
        <v>566</v>
      </c>
    </row>
    <row r="122" customFormat="false" ht="12.75" hidden="false" customHeight="false" outlineLevel="0" collapsed="false">
      <c r="A122" s="4" t="s">
        <v>12</v>
      </c>
      <c r="B122" s="4" t="s">
        <v>567</v>
      </c>
      <c r="C122" s="5" t="str">
        <f aca="false">LEFT(B122,4)&amp;TEXT((FIND(MID(B122,6,3),"AprMayJunJulAugSepOctNovDecJanFebMar")+2)/3,"00")&amp;TEXT(VALUE(RIGHT(B122,2)),"00")</f>
        <v>15240806</v>
      </c>
      <c r="D122" s="4" t="s">
        <v>568</v>
      </c>
      <c r="E122" s="4"/>
      <c r="F122" s="4"/>
      <c r="G122" s="4" t="s">
        <v>22</v>
      </c>
      <c r="H122" s="4" t="s">
        <v>569</v>
      </c>
      <c r="I122" s="4" t="s">
        <v>24</v>
      </c>
      <c r="J122" s="4" t="s">
        <v>570</v>
      </c>
      <c r="K122" s="4" t="s">
        <v>18</v>
      </c>
    </row>
    <row r="123" customFormat="false" ht="12.75" hidden="false" customHeight="false" outlineLevel="0" collapsed="false">
      <c r="A123" s="4" t="s">
        <v>12</v>
      </c>
      <c r="B123" s="4" t="s">
        <v>571</v>
      </c>
      <c r="C123" s="5" t="str">
        <f aca="false">LEFT(B123,4)&amp;TEXT((FIND(MID(B123,6,3),"AprMayJunJulAugSepOctNovDecJanFebMar")+2)/3,"00")&amp;TEXT(VALUE(RIGHT(B123,2)),"00")</f>
        <v>15240817</v>
      </c>
      <c r="D123" s="4" t="s">
        <v>572</v>
      </c>
      <c r="E123" s="4"/>
      <c r="F123" s="4"/>
      <c r="G123" s="4"/>
      <c r="H123" s="4" t="s">
        <v>539</v>
      </c>
      <c r="I123" s="4" t="s">
        <v>24</v>
      </c>
      <c r="J123" s="4" t="s">
        <v>573</v>
      </c>
      <c r="K123" s="4" t="s">
        <v>18</v>
      </c>
    </row>
    <row r="124" customFormat="false" ht="12.75" hidden="false" customHeight="false" outlineLevel="0" collapsed="false">
      <c r="A124" s="4" t="s">
        <v>12</v>
      </c>
      <c r="B124" s="4" t="s">
        <v>574</v>
      </c>
      <c r="C124" s="5" t="str">
        <f aca="false">LEFT(B124,4)&amp;TEXT((FIND(MID(B124,6,3),"AprMayJunJulAugSepOctNovDecJanFebMar")+2)/3,"00")&amp;TEXT(VALUE(RIGHT(B124,2)),"00")</f>
        <v>15240826</v>
      </c>
      <c r="D124" s="4" t="s">
        <v>575</v>
      </c>
      <c r="E124" s="4"/>
      <c r="F124" s="4"/>
      <c r="G124" s="4" t="s">
        <v>34</v>
      </c>
      <c r="H124" s="4" t="s">
        <v>576</v>
      </c>
      <c r="I124" s="4" t="s">
        <v>577</v>
      </c>
      <c r="J124" s="4" t="s">
        <v>570</v>
      </c>
      <c r="K124" s="4" t="s">
        <v>18</v>
      </c>
    </row>
    <row r="125" customFormat="false" ht="12.75" hidden="false" customHeight="false" outlineLevel="0" collapsed="false">
      <c r="A125" s="4" t="s">
        <v>12</v>
      </c>
      <c r="B125" s="4" t="s">
        <v>578</v>
      </c>
      <c r="C125" s="5" t="str">
        <f aca="false">LEFT(B125,4)&amp;TEXT((FIND(MID(B125,6,3),"AprMayJunJulAugSepOctNovDecJanFebMar")+2)/3,"00")&amp;TEXT(VALUE(RIGHT(B125,2)),"00")</f>
        <v>15240920</v>
      </c>
      <c r="D125" s="4" t="s">
        <v>579</v>
      </c>
      <c r="E125" s="4"/>
      <c r="F125" s="4"/>
      <c r="G125" s="4"/>
      <c r="H125" s="4" t="s">
        <v>580</v>
      </c>
      <c r="I125" s="4" t="s">
        <v>111</v>
      </c>
      <c r="J125" s="4" t="s">
        <v>581</v>
      </c>
      <c r="K125" s="4" t="s">
        <v>18</v>
      </c>
    </row>
    <row r="126" customFormat="false" ht="12.75" hidden="false" customHeight="false" outlineLevel="0" collapsed="false">
      <c r="A126" s="4" t="s">
        <v>12</v>
      </c>
      <c r="B126" s="4" t="s">
        <v>582</v>
      </c>
      <c r="C126" s="5" t="str">
        <f aca="false">LEFT(B126,4)&amp;TEXT((FIND(MID(B126,6,3),"AprMayJunJulAugSepOctNovDecJanFebMar")+2)/3,"00")&amp;TEXT(VALUE(RIGHT(B126,2)),"00")</f>
        <v>15251106</v>
      </c>
      <c r="D126" s="4" t="s">
        <v>583</v>
      </c>
      <c r="E126" s="4"/>
      <c r="F126" s="4"/>
      <c r="G126" s="4" t="s">
        <v>34</v>
      </c>
      <c r="H126" s="4" t="s">
        <v>584</v>
      </c>
      <c r="I126" s="4" t="s">
        <v>257</v>
      </c>
      <c r="J126" s="4" t="s">
        <v>585</v>
      </c>
      <c r="K126" s="4" t="s">
        <v>18</v>
      </c>
    </row>
    <row r="127" customFormat="false" ht="12.75" hidden="false" customHeight="false" outlineLevel="0" collapsed="false">
      <c r="A127" s="4" t="s">
        <v>12</v>
      </c>
      <c r="B127" s="4" t="s">
        <v>586</v>
      </c>
      <c r="C127" s="5" t="str">
        <f aca="false">LEFT(B127,4)&amp;TEXT((FIND(MID(B127,6,3),"AprMayJunJulAugSepOctNovDecJanFebMar")+2)/3,"00")&amp;TEXT(VALUE(RIGHT(B127,2)),"00")</f>
        <v>15251124</v>
      </c>
      <c r="D127" s="4" t="s">
        <v>587</v>
      </c>
      <c r="E127" s="4"/>
      <c r="F127" s="4"/>
      <c r="G127" s="4"/>
      <c r="H127" s="4" t="s">
        <v>588</v>
      </c>
      <c r="I127" s="4" t="s">
        <v>209</v>
      </c>
      <c r="J127" s="4" t="s">
        <v>210</v>
      </c>
      <c r="K127" s="4" t="s">
        <v>210</v>
      </c>
    </row>
    <row r="128" customFormat="false" ht="12.75" hidden="false" customHeight="false" outlineLevel="0" collapsed="false">
      <c r="A128" s="4" t="s">
        <v>12</v>
      </c>
      <c r="B128" s="4" t="s">
        <v>589</v>
      </c>
      <c r="C128" s="5" t="str">
        <f aca="false">LEFT(B128,4)&amp;TEXT((FIND(MID(B128,6,3),"AprMayJunJulAugSepOctNovDecJanFebMar")+2)/3,"00")&amp;TEXT(VALUE(RIGHT(B128,2)),"00")</f>
        <v>15251127</v>
      </c>
      <c r="D128" s="4" t="s">
        <v>590</v>
      </c>
      <c r="E128" s="4"/>
      <c r="F128" s="4"/>
      <c r="G128" s="4"/>
      <c r="H128" s="4" t="s">
        <v>433</v>
      </c>
      <c r="I128" s="4" t="s">
        <v>591</v>
      </c>
      <c r="J128" s="4" t="s">
        <v>592</v>
      </c>
      <c r="K128" s="4" t="s">
        <v>18</v>
      </c>
    </row>
    <row r="129" customFormat="false" ht="12.75" hidden="false" customHeight="false" outlineLevel="0" collapsed="false">
      <c r="A129" s="4" t="s">
        <v>12</v>
      </c>
      <c r="B129" s="4" t="s">
        <v>593</v>
      </c>
      <c r="C129" s="5" t="str">
        <f aca="false">LEFT(B129,4)&amp;TEXT((FIND(MID(B129,6,3),"AprMayJunJulAugSepOctNovDecJanFebMar")+2)/3,"00")&amp;TEXT(VALUE(RIGHT(B129,2)),"00")</f>
        <v>15251211</v>
      </c>
      <c r="D129" s="4" t="s">
        <v>461</v>
      </c>
      <c r="E129" s="4"/>
      <c r="F129" s="4" t="s">
        <v>189</v>
      </c>
      <c r="G129" s="4"/>
      <c r="H129" s="4" t="s">
        <v>594</v>
      </c>
      <c r="I129" s="4" t="s">
        <v>24</v>
      </c>
      <c r="J129" s="4" t="s">
        <v>595</v>
      </c>
      <c r="K129" s="4" t="s">
        <v>26</v>
      </c>
    </row>
    <row r="130" customFormat="false" ht="12.75" hidden="false" customHeight="false" outlineLevel="0" collapsed="false">
      <c r="A130" s="4" t="s">
        <v>12</v>
      </c>
      <c r="B130" s="4" t="s">
        <v>596</v>
      </c>
      <c r="C130" s="5" t="str">
        <f aca="false">LEFT(B130,4)&amp;TEXT((FIND(MID(B130,6,3),"AprMayJunJulAugSepOctNovDecJanFebMar")+2)/3,"00")&amp;TEXT(VALUE(RIGHT(B130,2)),"00")</f>
        <v>15251214</v>
      </c>
      <c r="D130" s="4" t="s">
        <v>420</v>
      </c>
      <c r="E130" s="4"/>
      <c r="F130" s="4"/>
      <c r="G130" s="4" t="s">
        <v>34</v>
      </c>
      <c r="H130" s="4" t="s">
        <v>597</v>
      </c>
      <c r="I130" s="4" t="s">
        <v>422</v>
      </c>
      <c r="J130" s="4" t="s">
        <v>598</v>
      </c>
      <c r="K130" s="4" t="s">
        <v>26</v>
      </c>
      <c r="L130" s="4" t="s">
        <v>599</v>
      </c>
    </row>
    <row r="131" customFormat="false" ht="12.75" hidden="false" customHeight="false" outlineLevel="0" collapsed="false">
      <c r="A131" s="4" t="s">
        <v>12</v>
      </c>
      <c r="B131" s="4" t="s">
        <v>600</v>
      </c>
      <c r="C131" s="5" t="str">
        <f aca="false">LEFT(B131,4)&amp;TEXT((FIND(MID(B131,6,3),"AprMayJunJulAugSepOctNovDecJanFebMar")+2)/3,"00")&amp;TEXT(VALUE(RIGHT(B131,2)),"00")</f>
        <v>15250215</v>
      </c>
      <c r="D131" s="4" t="s">
        <v>601</v>
      </c>
      <c r="E131" s="4"/>
      <c r="F131" s="4"/>
      <c r="G131" s="4" t="s">
        <v>34</v>
      </c>
      <c r="H131" s="4" t="s">
        <v>602</v>
      </c>
      <c r="I131" s="4" t="s">
        <v>438</v>
      </c>
      <c r="J131" s="4" t="s">
        <v>603</v>
      </c>
      <c r="K131" s="4" t="s">
        <v>18</v>
      </c>
    </row>
    <row r="132" customFormat="false" ht="12.75" hidden="false" customHeight="false" outlineLevel="0" collapsed="false">
      <c r="A132" s="4" t="s">
        <v>12</v>
      </c>
      <c r="B132" s="4" t="s">
        <v>604</v>
      </c>
      <c r="C132" s="5" t="str">
        <f aca="false">LEFT(B132,4)&amp;TEXT((FIND(MID(B132,6,3),"AprMayJunJulAugSepOctNovDecJanFebMar")+2)/3,"00")&amp;TEXT(VALUE(RIGHT(B132,2)),"00")</f>
        <v>15250422</v>
      </c>
      <c r="D132" s="4" t="s">
        <v>605</v>
      </c>
      <c r="E132" s="4"/>
      <c r="F132" s="4"/>
      <c r="G132" s="4" t="s">
        <v>22</v>
      </c>
      <c r="H132" s="4" t="s">
        <v>606</v>
      </c>
      <c r="I132" s="4" t="s">
        <v>607</v>
      </c>
      <c r="J132" s="4" t="s">
        <v>595</v>
      </c>
      <c r="K132" s="4" t="s">
        <v>18</v>
      </c>
    </row>
    <row r="133" customFormat="false" ht="12.75" hidden="false" customHeight="false" outlineLevel="0" collapsed="false">
      <c r="A133" s="4" t="s">
        <v>12</v>
      </c>
      <c r="B133" s="4" t="s">
        <v>608</v>
      </c>
      <c r="C133" s="5" t="str">
        <f aca="false">LEFT(B133,4)&amp;TEXT((FIND(MID(B133,6,3),"AprMayJunJulAugSepOctNovDecJanFebMar")+2)/3,"00")&amp;TEXT(VALUE(RIGHT(B133,2)),"00")</f>
        <v>15250428</v>
      </c>
      <c r="D133" s="4" t="s">
        <v>609</v>
      </c>
      <c r="E133" s="4"/>
      <c r="F133" s="4"/>
      <c r="G133" s="4"/>
      <c r="H133" s="4" t="s">
        <v>610</v>
      </c>
      <c r="I133" s="4" t="s">
        <v>611</v>
      </c>
      <c r="J133" s="4" t="s">
        <v>413</v>
      </c>
      <c r="K133" s="4" t="s">
        <v>26</v>
      </c>
    </row>
    <row r="134" customFormat="false" ht="12.75" hidden="false" customHeight="false" outlineLevel="0" collapsed="false">
      <c r="A134" s="4" t="s">
        <v>12</v>
      </c>
      <c r="B134" s="4" t="s">
        <v>612</v>
      </c>
      <c r="C134" s="5" t="str">
        <f aca="false">LEFT(B134,4)&amp;TEXT((FIND(MID(B134,6,3),"AprMayJunJulAugSepOctNovDecJanFebMar")+2)/3,"00")&amp;TEXT(VALUE(RIGHT(B134,2)),"00")</f>
        <v>15250604</v>
      </c>
      <c r="D134" s="4" t="s">
        <v>613</v>
      </c>
      <c r="E134" s="4"/>
      <c r="F134" s="4"/>
      <c r="G134" s="4"/>
      <c r="H134" s="4" t="s">
        <v>614</v>
      </c>
      <c r="I134" s="4" t="s">
        <v>24</v>
      </c>
      <c r="J134" s="4" t="s">
        <v>615</v>
      </c>
      <c r="K134" s="4" t="s">
        <v>18</v>
      </c>
    </row>
    <row r="135" customFormat="false" ht="12.75" hidden="false" customHeight="false" outlineLevel="0" collapsed="false">
      <c r="A135" s="4" t="s">
        <v>12</v>
      </c>
      <c r="B135" s="4" t="s">
        <v>616</v>
      </c>
      <c r="C135" s="5" t="str">
        <f aca="false">LEFT(B135,4)&amp;TEXT((FIND(MID(B135,6,3),"AprMayJunJulAugSepOctNovDecJanFebMar")+2)/3,"00")&amp;TEXT(VALUE(RIGHT(B135,2)),"00")</f>
        <v>15250615</v>
      </c>
      <c r="D135" s="4" t="s">
        <v>617</v>
      </c>
      <c r="E135" s="4" t="s">
        <v>270</v>
      </c>
      <c r="F135" s="4"/>
      <c r="G135" s="4" t="s">
        <v>45</v>
      </c>
      <c r="H135" s="4" t="s">
        <v>618</v>
      </c>
      <c r="I135" s="4" t="s">
        <v>619</v>
      </c>
      <c r="J135" s="4" t="s">
        <v>620</v>
      </c>
      <c r="K135" s="4" t="s">
        <v>18</v>
      </c>
      <c r="L135" s="4" t="s">
        <v>621</v>
      </c>
    </row>
    <row r="136" customFormat="false" ht="12.75" hidden="false" customHeight="false" outlineLevel="0" collapsed="false">
      <c r="A136" s="4" t="s">
        <v>12</v>
      </c>
      <c r="B136" s="4" t="s">
        <v>622</v>
      </c>
      <c r="C136" s="5" t="str">
        <f aca="false">LEFT(B136,4)&amp;TEXT((FIND(MID(B136,6,3),"AprMayJunJulAugSepOctNovDecJanFebMar")+2)/3,"00")&amp;TEXT(VALUE(RIGHT(B136,2)),"00")</f>
        <v>15250918</v>
      </c>
      <c r="D136" s="4" t="s">
        <v>370</v>
      </c>
      <c r="E136" s="4"/>
      <c r="F136" s="4"/>
      <c r="G136" s="4"/>
      <c r="H136" s="4" t="s">
        <v>623</v>
      </c>
      <c r="I136" s="4" t="s">
        <v>624</v>
      </c>
      <c r="J136" s="4" t="s">
        <v>210</v>
      </c>
      <c r="K136" s="4" t="s">
        <v>210</v>
      </c>
    </row>
    <row r="137" customFormat="false" ht="12.75" hidden="false" customHeight="false" outlineLevel="0" collapsed="false">
      <c r="A137" s="4" t="s">
        <v>12</v>
      </c>
      <c r="B137" s="4" t="s">
        <v>625</v>
      </c>
      <c r="C137" s="5" t="str">
        <f aca="false">LEFT(B137,4)&amp;TEXT((FIND(MID(B137,6,3),"AprMayJunJulAugSepOctNovDecJanFebMar")+2)/3,"00")&amp;TEXT(VALUE(RIGHT(B137,2)),"00")</f>
        <v>15250919</v>
      </c>
      <c r="D137" s="4" t="s">
        <v>626</v>
      </c>
      <c r="E137" s="4"/>
      <c r="F137" s="4"/>
      <c r="G137" s="4"/>
      <c r="H137" s="4" t="s">
        <v>627</v>
      </c>
      <c r="I137" s="4" t="s">
        <v>41</v>
      </c>
      <c r="J137" s="4" t="s">
        <v>628</v>
      </c>
      <c r="K137" s="4" t="s">
        <v>18</v>
      </c>
    </row>
    <row r="138" customFormat="false" ht="12.75" hidden="false" customHeight="false" outlineLevel="0" collapsed="false">
      <c r="A138" s="4" t="s">
        <v>12</v>
      </c>
      <c r="B138" s="4" t="s">
        <v>629</v>
      </c>
      <c r="C138" s="5" t="str">
        <f aca="false">LEFT(B138,4)&amp;TEXT((FIND(MID(B138,6,3),"AprMayJunJulAugSepOctNovDecJanFebMar")+2)/3,"00")&amp;TEXT(VALUE(RIGHT(B138,2)),"00")</f>
        <v>15261120</v>
      </c>
      <c r="D138" s="4" t="s">
        <v>545</v>
      </c>
      <c r="E138" s="4"/>
      <c r="F138" s="4"/>
      <c r="G138" s="4" t="s">
        <v>34</v>
      </c>
      <c r="H138" s="4" t="s">
        <v>630</v>
      </c>
      <c r="I138" s="4" t="s">
        <v>631</v>
      </c>
      <c r="J138" s="4" t="s">
        <v>632</v>
      </c>
      <c r="K138" s="4" t="s">
        <v>26</v>
      </c>
    </row>
    <row r="139" customFormat="false" ht="12.75" hidden="false" customHeight="false" outlineLevel="0" collapsed="false">
      <c r="A139" s="4" t="s">
        <v>12</v>
      </c>
      <c r="B139" s="4" t="s">
        <v>633</v>
      </c>
      <c r="C139" s="5" t="str">
        <f aca="false">LEFT(B139,4)&amp;TEXT((FIND(MID(B139,6,3),"AprMayJunJulAugSepOctNovDecJanFebMar")+2)/3,"00")&amp;TEXT(VALUE(RIGHT(B139,2)),"00")</f>
        <v>15261226</v>
      </c>
      <c r="D139" s="4" t="s">
        <v>634</v>
      </c>
      <c r="E139" s="4"/>
      <c r="F139" s="4"/>
      <c r="G139" s="4" t="s">
        <v>34</v>
      </c>
      <c r="H139" s="4" t="s">
        <v>635</v>
      </c>
      <c r="I139" s="4" t="s">
        <v>346</v>
      </c>
      <c r="J139" s="4" t="s">
        <v>636</v>
      </c>
      <c r="K139" s="4" t="s">
        <v>26</v>
      </c>
      <c r="L139" s="4" t="s">
        <v>637</v>
      </c>
    </row>
    <row r="140" customFormat="false" ht="12.75" hidden="false" customHeight="false" outlineLevel="0" collapsed="false">
      <c r="A140" s="4" t="s">
        <v>12</v>
      </c>
      <c r="B140" s="4" t="s">
        <v>638</v>
      </c>
      <c r="C140" s="5" t="str">
        <f aca="false">LEFT(B140,4)&amp;TEXT((FIND(MID(B140,6,3),"AprMayJunJulAugSepOctNovDecJanFebMar")+2)/3,"00")&amp;TEXT(VALUE(RIGHT(B140,2)),"00")</f>
        <v>15261227</v>
      </c>
      <c r="D140" s="4" t="s">
        <v>639</v>
      </c>
      <c r="E140" s="4"/>
      <c r="F140" s="4"/>
      <c r="G140" s="4" t="s">
        <v>34</v>
      </c>
      <c r="H140" s="4" t="s">
        <v>640</v>
      </c>
      <c r="I140" s="4" t="s">
        <v>257</v>
      </c>
      <c r="J140" s="4" t="s">
        <v>641</v>
      </c>
      <c r="K140" s="4" t="s">
        <v>18</v>
      </c>
    </row>
    <row r="141" customFormat="false" ht="12.75" hidden="false" customHeight="false" outlineLevel="0" collapsed="false">
      <c r="A141" s="4" t="s">
        <v>12</v>
      </c>
      <c r="B141" s="4" t="s">
        <v>642</v>
      </c>
      <c r="C141" s="5" t="str">
        <f aca="false">LEFT(B141,4)&amp;TEXT((FIND(MID(B141,6,3),"AprMayJunJulAugSepOctNovDecJanFebMar")+2)/3,"00")&amp;TEXT(VALUE(RIGHT(B141,2)),"00")</f>
        <v>15260127</v>
      </c>
      <c r="D141" s="4" t="s">
        <v>49</v>
      </c>
      <c r="E141" s="4"/>
      <c r="F141" s="4"/>
      <c r="G141" s="4" t="s">
        <v>34</v>
      </c>
      <c r="H141" s="4" t="s">
        <v>643</v>
      </c>
      <c r="I141" s="4" t="s">
        <v>257</v>
      </c>
      <c r="J141" s="4" t="s">
        <v>644</v>
      </c>
      <c r="K141" s="4" t="s">
        <v>26</v>
      </c>
      <c r="L141" s="4" t="s">
        <v>645</v>
      </c>
    </row>
    <row r="142" customFormat="false" ht="12.75" hidden="false" customHeight="false" outlineLevel="0" collapsed="false">
      <c r="A142" s="4" t="s">
        <v>12</v>
      </c>
      <c r="B142" s="4" t="s">
        <v>646</v>
      </c>
      <c r="C142" s="5" t="str">
        <f aca="false">LEFT(B142,4)&amp;TEXT((FIND(MID(B142,6,3),"AprMayJunJulAugSepOctNovDecJanFebMar")+2)/3,"00")&amp;TEXT(VALUE(RIGHT(B142,2)),"00")</f>
        <v>15260204</v>
      </c>
      <c r="D142" s="4" t="s">
        <v>647</v>
      </c>
      <c r="E142" s="4"/>
      <c r="F142" s="4"/>
      <c r="G142" s="4" t="s">
        <v>34</v>
      </c>
      <c r="H142" s="4" t="s">
        <v>648</v>
      </c>
      <c r="I142" s="4" t="s">
        <v>649</v>
      </c>
      <c r="J142" s="4" t="s">
        <v>650</v>
      </c>
      <c r="K142" s="4" t="s">
        <v>18</v>
      </c>
    </row>
    <row r="143" customFormat="false" ht="12.75" hidden="false" customHeight="false" outlineLevel="0" collapsed="false">
      <c r="A143" s="4" t="s">
        <v>12</v>
      </c>
      <c r="B143" s="4" t="s">
        <v>651</v>
      </c>
      <c r="C143" s="5" t="str">
        <f aca="false">LEFT(B143,4)&amp;TEXT((FIND(MID(B143,6,3),"AprMayJunJulAugSepOctNovDecJanFebMar")+2)/3,"00")&amp;TEXT(VALUE(RIGHT(B143,2)),"00")</f>
        <v>15260215</v>
      </c>
      <c r="D143" s="4" t="s">
        <v>652</v>
      </c>
      <c r="E143" s="4"/>
      <c r="F143" s="4"/>
      <c r="G143" s="4" t="s">
        <v>34</v>
      </c>
      <c r="H143" s="4" t="s">
        <v>653</v>
      </c>
      <c r="I143" s="4" t="s">
        <v>135</v>
      </c>
      <c r="J143" s="4" t="s">
        <v>654</v>
      </c>
      <c r="K143" s="4" t="s">
        <v>18</v>
      </c>
    </row>
    <row r="144" customFormat="false" ht="12.75" hidden="false" customHeight="false" outlineLevel="0" collapsed="false">
      <c r="A144" s="4" t="s">
        <v>12</v>
      </c>
      <c r="B144" s="4" t="s">
        <v>655</v>
      </c>
      <c r="C144" s="5" t="str">
        <f aca="false">LEFT(B144,4)&amp;TEXT((FIND(MID(B144,6,3),"AprMayJunJulAugSepOctNovDecJanFebMar")+2)/3,"00")&amp;TEXT(VALUE(RIGHT(B144,2)),"00")</f>
        <v>15260216</v>
      </c>
      <c r="D144" s="4" t="s">
        <v>656</v>
      </c>
      <c r="E144" s="4"/>
      <c r="F144" s="4"/>
      <c r="G144" s="4" t="s">
        <v>34</v>
      </c>
      <c r="H144" s="4" t="s">
        <v>657</v>
      </c>
      <c r="I144" s="4" t="s">
        <v>658</v>
      </c>
      <c r="J144" s="4" t="s">
        <v>659</v>
      </c>
      <c r="K144" s="4" t="s">
        <v>18</v>
      </c>
    </row>
    <row r="145" customFormat="false" ht="12.75" hidden="false" customHeight="false" outlineLevel="0" collapsed="false">
      <c r="A145" s="4" t="s">
        <v>12</v>
      </c>
      <c r="B145" s="4" t="s">
        <v>660</v>
      </c>
      <c r="C145" s="5" t="str">
        <f aca="false">LEFT(B145,4)&amp;TEXT((FIND(MID(B145,6,3),"AprMayJunJulAugSepOctNovDecJanFebMar")+2)/3,"00")&amp;TEXT(VALUE(RIGHT(B145,2)),"00")</f>
        <v>15260217</v>
      </c>
      <c r="D145" s="4" t="s">
        <v>661</v>
      </c>
      <c r="E145" s="4"/>
      <c r="F145" s="4"/>
      <c r="G145" s="4"/>
      <c r="H145" s="4" t="s">
        <v>662</v>
      </c>
      <c r="I145" s="4" t="s">
        <v>663</v>
      </c>
      <c r="J145" s="4" t="s">
        <v>664</v>
      </c>
      <c r="K145" s="4" t="s">
        <v>26</v>
      </c>
      <c r="L145" s="4" t="s">
        <v>665</v>
      </c>
    </row>
    <row r="146" customFormat="false" ht="12.75" hidden="false" customHeight="false" outlineLevel="0" collapsed="false">
      <c r="A146" s="4" t="s">
        <v>12</v>
      </c>
      <c r="B146" s="4" t="s">
        <v>666</v>
      </c>
      <c r="C146" s="5" t="str">
        <f aca="false">LEFT(B146,4)&amp;TEXT((FIND(MID(B146,6,3),"AprMayJunJulAugSepOctNovDecJanFebMar")+2)/3,"00")&amp;TEXT(VALUE(RIGHT(B146,2)),"00")</f>
        <v>15260319</v>
      </c>
      <c r="D146" s="4" t="s">
        <v>667</v>
      </c>
      <c r="E146" s="4"/>
      <c r="F146" s="4"/>
      <c r="G146" s="4" t="s">
        <v>34</v>
      </c>
      <c r="H146" s="4" t="s">
        <v>668</v>
      </c>
      <c r="I146" s="4" t="s">
        <v>669</v>
      </c>
      <c r="J146" s="4" t="s">
        <v>670</v>
      </c>
      <c r="K146" s="4" t="s">
        <v>18</v>
      </c>
    </row>
    <row r="147" customFormat="false" ht="12.75" hidden="false" customHeight="false" outlineLevel="0" collapsed="false">
      <c r="A147" s="4" t="s">
        <v>12</v>
      </c>
      <c r="B147" s="4" t="s">
        <v>671</v>
      </c>
      <c r="C147" s="5" t="str">
        <f aca="false">LEFT(B147,4)&amp;TEXT((FIND(MID(B147,6,3),"AprMayJunJulAugSepOctNovDecJanFebMar")+2)/3,"00")&amp;TEXT(VALUE(RIGHT(B147,2)),"00")</f>
        <v>15260526</v>
      </c>
      <c r="D147" s="4" t="s">
        <v>411</v>
      </c>
      <c r="E147" s="4"/>
      <c r="F147" s="4"/>
      <c r="G147" s="4" t="s">
        <v>22</v>
      </c>
      <c r="H147" s="4" t="s">
        <v>284</v>
      </c>
      <c r="I147" s="4" t="s">
        <v>24</v>
      </c>
      <c r="J147" s="4" t="s">
        <v>672</v>
      </c>
      <c r="K147" s="4" t="s">
        <v>18</v>
      </c>
    </row>
    <row r="148" customFormat="false" ht="12.75" hidden="false" customHeight="false" outlineLevel="0" collapsed="false">
      <c r="A148" s="4" t="s">
        <v>12</v>
      </c>
      <c r="B148" s="4" t="s">
        <v>673</v>
      </c>
      <c r="C148" s="5" t="str">
        <f aca="false">LEFT(B148,4)&amp;TEXT((FIND(MID(B148,6,3),"AprMayJunJulAugSepOctNovDecJanFebMar")+2)/3,"00")&amp;TEXT(VALUE(RIGHT(B148,2)),"00")</f>
        <v>15260606</v>
      </c>
      <c r="D148" s="4" t="s">
        <v>674</v>
      </c>
      <c r="E148" s="4"/>
      <c r="F148" s="4"/>
      <c r="G148" s="4" t="s">
        <v>22</v>
      </c>
      <c r="H148" s="4" t="s">
        <v>675</v>
      </c>
      <c r="I148" s="4" t="s">
        <v>24</v>
      </c>
      <c r="J148" s="4" t="s">
        <v>210</v>
      </c>
      <c r="K148" s="4" t="s">
        <v>210</v>
      </c>
    </row>
    <row r="149" customFormat="false" ht="12.75" hidden="false" customHeight="false" outlineLevel="0" collapsed="false">
      <c r="A149" s="4" t="s">
        <v>12</v>
      </c>
      <c r="B149" s="4" t="s">
        <v>673</v>
      </c>
      <c r="C149" s="5" t="str">
        <f aca="false">LEFT(B149,4)&amp;TEXT((FIND(MID(B149,6,3),"AprMayJunJulAugSepOctNovDecJanFebMar")+2)/3,"00")&amp;TEXT(VALUE(RIGHT(B149,2)),"00")</f>
        <v>15260606</v>
      </c>
      <c r="D149" s="4" t="s">
        <v>676</v>
      </c>
      <c r="E149" s="4"/>
      <c r="F149" s="4"/>
      <c r="G149" s="4"/>
      <c r="H149" s="4" t="s">
        <v>677</v>
      </c>
      <c r="I149" s="4" t="s">
        <v>24</v>
      </c>
      <c r="J149" s="4" t="s">
        <v>672</v>
      </c>
      <c r="K149" s="4" t="s">
        <v>18</v>
      </c>
    </row>
    <row r="150" customFormat="false" ht="12.75" hidden="false" customHeight="false" outlineLevel="0" collapsed="false">
      <c r="A150" s="4" t="s">
        <v>12</v>
      </c>
      <c r="B150" s="4" t="s">
        <v>673</v>
      </c>
      <c r="C150" s="5" t="str">
        <f aca="false">LEFT(B150,4)&amp;TEXT((FIND(MID(B150,6,3),"AprMayJunJulAugSepOctNovDecJanFebMar")+2)/3,"00")&amp;TEXT(VALUE(RIGHT(B150,2)),"00")</f>
        <v>15260606</v>
      </c>
      <c r="D150" s="4" t="s">
        <v>283</v>
      </c>
      <c r="E150" s="4"/>
      <c r="F150" s="4"/>
      <c r="G150" s="4" t="s">
        <v>22</v>
      </c>
      <c r="H150" s="4" t="s">
        <v>194</v>
      </c>
      <c r="I150" s="4" t="s">
        <v>24</v>
      </c>
      <c r="J150" s="4" t="s">
        <v>214</v>
      </c>
      <c r="K150" s="4" t="s">
        <v>678</v>
      </c>
    </row>
    <row r="151" customFormat="false" ht="12.75" hidden="false" customHeight="false" outlineLevel="0" collapsed="false">
      <c r="A151" s="4" t="s">
        <v>12</v>
      </c>
      <c r="B151" s="4" t="s">
        <v>673</v>
      </c>
      <c r="C151" s="5" t="str">
        <f aca="false">LEFT(B151,4)&amp;TEXT((FIND(MID(B151,6,3),"AprMayJunJulAugSepOctNovDecJanFebMar")+2)/3,"00")&amp;TEXT(VALUE(RIGHT(B151,2)),"00")</f>
        <v>15260606</v>
      </c>
      <c r="D151" s="4" t="s">
        <v>679</v>
      </c>
      <c r="E151" s="4"/>
      <c r="F151" s="4"/>
      <c r="G151" s="4" t="s">
        <v>22</v>
      </c>
      <c r="H151" s="4" t="s">
        <v>680</v>
      </c>
      <c r="I151" s="4" t="s">
        <v>24</v>
      </c>
      <c r="J151" s="4" t="s">
        <v>681</v>
      </c>
      <c r="K151" s="4" t="s">
        <v>678</v>
      </c>
    </row>
    <row r="152" customFormat="false" ht="12.75" hidden="false" customHeight="false" outlineLevel="0" collapsed="false">
      <c r="A152" s="4" t="s">
        <v>12</v>
      </c>
      <c r="B152" s="4" t="s">
        <v>682</v>
      </c>
      <c r="C152" s="5" t="str">
        <f aca="false">LEFT(B152,4)&amp;TEXT((FIND(MID(B152,6,3),"AprMayJunJulAugSepOctNovDecJanFebMar")+2)/3,"00")&amp;TEXT(VALUE(RIGHT(B152,2)),"00")</f>
        <v>15260617</v>
      </c>
      <c r="D152" s="4" t="s">
        <v>572</v>
      </c>
      <c r="E152" s="4"/>
      <c r="F152" s="4"/>
      <c r="G152" s="4"/>
      <c r="H152" s="4" t="s">
        <v>230</v>
      </c>
      <c r="I152" s="4" t="s">
        <v>24</v>
      </c>
      <c r="J152" s="4" t="s">
        <v>683</v>
      </c>
      <c r="K152" s="4" t="s">
        <v>26</v>
      </c>
    </row>
    <row r="153" customFormat="false" ht="12.75" hidden="false" customHeight="false" outlineLevel="0" collapsed="false">
      <c r="A153" s="4" t="s">
        <v>12</v>
      </c>
      <c r="B153" s="4" t="s">
        <v>684</v>
      </c>
      <c r="C153" s="5" t="str">
        <f aca="false">LEFT(B153,4)&amp;TEXT((FIND(MID(B153,6,3),"AprMayJunJulAugSepOctNovDecJanFebMar")+2)/3,"00")&amp;TEXT(VALUE(RIGHT(B153,2)),"00")</f>
        <v>15260607</v>
      </c>
      <c r="D153" s="4" t="s">
        <v>476</v>
      </c>
      <c r="E153" s="4"/>
      <c r="F153" s="4"/>
      <c r="G153" s="4"/>
      <c r="H153" s="4" t="s">
        <v>685</v>
      </c>
      <c r="I153" s="4" t="s">
        <v>24</v>
      </c>
      <c r="J153" s="4" t="s">
        <v>686</v>
      </c>
      <c r="K153" s="4" t="s">
        <v>18</v>
      </c>
    </row>
    <row r="154" customFormat="false" ht="12.75" hidden="false" customHeight="false" outlineLevel="0" collapsed="false">
      <c r="A154" s="4" t="s">
        <v>12</v>
      </c>
      <c r="B154" s="4" t="s">
        <v>687</v>
      </c>
      <c r="C154" s="5" t="str">
        <f aca="false">LEFT(B154,4)&amp;TEXT((FIND(MID(B154,6,3),"AprMayJunJulAugSepOctNovDecJanFebMar")+2)/3,"00")&amp;TEXT(VALUE(RIGHT(B154,2)),"00")</f>
        <v>15260620</v>
      </c>
      <c r="D154" s="4" t="s">
        <v>385</v>
      </c>
      <c r="E154" s="4" t="s">
        <v>270</v>
      </c>
      <c r="F154" s="4"/>
      <c r="G154" s="4"/>
      <c r="H154" s="4" t="s">
        <v>688</v>
      </c>
      <c r="J154" s="4" t="s">
        <v>683</v>
      </c>
      <c r="K154" s="4" t="s">
        <v>689</v>
      </c>
      <c r="L154" s="4" t="s">
        <v>690</v>
      </c>
    </row>
    <row r="155" customFormat="false" ht="12.75" hidden="false" customHeight="false" outlineLevel="0" collapsed="false">
      <c r="A155" s="4" t="s">
        <v>12</v>
      </c>
      <c r="B155" s="4" t="s">
        <v>691</v>
      </c>
      <c r="C155" s="5" t="str">
        <f aca="false">LEFT(B155,4)&amp;TEXT((FIND(MID(B155,6,3),"AprMayJunJulAugSepOctNovDecJanFebMar")+2)/3,"00")&amp;TEXT(VALUE(RIGHT(B155,2)),"00")</f>
        <v>15260920</v>
      </c>
      <c r="D155" s="4" t="s">
        <v>692</v>
      </c>
      <c r="E155" s="4"/>
      <c r="F155" s="4"/>
      <c r="G155" s="4"/>
      <c r="H155" s="4" t="s">
        <v>693</v>
      </c>
      <c r="I155" s="4" t="s">
        <v>694</v>
      </c>
      <c r="J155" s="4" t="s">
        <v>695</v>
      </c>
      <c r="K155" s="4" t="s">
        <v>26</v>
      </c>
      <c r="L155" s="4" t="s">
        <v>696</v>
      </c>
    </row>
    <row r="156" customFormat="false" ht="12.75" hidden="false" customHeight="false" outlineLevel="0" collapsed="false">
      <c r="A156" s="4" t="s">
        <v>12</v>
      </c>
      <c r="B156" s="4" t="s">
        <v>697</v>
      </c>
      <c r="C156" s="5" t="str">
        <f aca="false">LEFT(B156,4)&amp;TEXT((FIND(MID(B156,6,3),"AprMayJunJulAugSepOctNovDecJanFebMar")+2)/3,"00")&amp;TEXT(VALUE(RIGHT(B156,2)),"00")</f>
        <v>15271107</v>
      </c>
      <c r="D156" s="4" t="s">
        <v>698</v>
      </c>
      <c r="E156" s="4"/>
      <c r="F156" s="4"/>
      <c r="G156" s="4" t="s">
        <v>34</v>
      </c>
      <c r="H156" s="4" t="s">
        <v>452</v>
      </c>
      <c r="I156" s="4" t="s">
        <v>699</v>
      </c>
      <c r="J156" s="4" t="s">
        <v>700</v>
      </c>
      <c r="K156" s="4" t="s">
        <v>18</v>
      </c>
    </row>
    <row r="157" customFormat="false" ht="12.75" hidden="false" customHeight="false" outlineLevel="0" collapsed="false">
      <c r="A157" s="4" t="s">
        <v>12</v>
      </c>
      <c r="B157" s="4" t="s">
        <v>701</v>
      </c>
      <c r="C157" s="5" t="str">
        <f aca="false">LEFT(B157,4)&amp;TEXT((FIND(MID(B157,6,3),"AprMayJunJulAugSepOctNovDecJanFebMar")+2)/3,"00")&amp;TEXT(VALUE(RIGHT(B157,2)),"00")</f>
        <v>15271108</v>
      </c>
      <c r="D157" s="4" t="s">
        <v>702</v>
      </c>
      <c r="E157" s="4"/>
      <c r="F157" s="4"/>
      <c r="G157" s="4"/>
      <c r="H157" s="4" t="s">
        <v>703</v>
      </c>
      <c r="I157" s="4" t="s">
        <v>41</v>
      </c>
      <c r="J157" s="4" t="s">
        <v>704</v>
      </c>
      <c r="K157" s="4" t="s">
        <v>26</v>
      </c>
      <c r="L157" s="4" t="s">
        <v>705</v>
      </c>
    </row>
    <row r="158" customFormat="false" ht="12.75" hidden="false" customHeight="false" outlineLevel="0" collapsed="false">
      <c r="A158" s="4" t="s">
        <v>12</v>
      </c>
      <c r="B158" s="4" t="s">
        <v>706</v>
      </c>
      <c r="C158" s="5" t="str">
        <f aca="false">LEFT(B158,4)&amp;TEXT((FIND(MID(B158,6,3),"AprMayJunJulAugSepOctNovDecJanFebMar")+2)/3,"00")&amp;TEXT(VALUE(RIGHT(B158,2)),"00")</f>
        <v>15271115</v>
      </c>
      <c r="D158" s="4" t="s">
        <v>707</v>
      </c>
      <c r="E158" s="4"/>
      <c r="F158" s="4"/>
      <c r="G158" s="4" t="s">
        <v>34</v>
      </c>
      <c r="H158" s="4" t="s">
        <v>708</v>
      </c>
      <c r="I158" s="4" t="s">
        <v>649</v>
      </c>
    </row>
    <row r="159" customFormat="false" ht="12.75" hidden="false" customHeight="false" outlineLevel="0" collapsed="false">
      <c r="A159" s="4" t="s">
        <v>12</v>
      </c>
      <c r="B159" s="4" t="s">
        <v>709</v>
      </c>
      <c r="C159" s="5" t="str">
        <f aca="false">LEFT(B159,4)&amp;TEXT((FIND(MID(B159,6,3),"AprMayJunJulAugSepOctNovDecJanFebMar")+2)/3,"00")&amp;TEXT(VALUE(RIGHT(B159,2)),"00")</f>
        <v>15271116</v>
      </c>
      <c r="D159" s="4" t="s">
        <v>221</v>
      </c>
      <c r="E159" s="4"/>
      <c r="F159" s="4"/>
      <c r="G159" s="4"/>
      <c r="H159" s="4" t="s">
        <v>710</v>
      </c>
      <c r="I159" s="4" t="s">
        <v>711</v>
      </c>
      <c r="J159" s="4" t="s">
        <v>712</v>
      </c>
      <c r="K159" s="4" t="s">
        <v>26</v>
      </c>
    </row>
    <row r="160" customFormat="false" ht="12.75" hidden="false" customHeight="false" outlineLevel="0" collapsed="false">
      <c r="A160" s="4" t="s">
        <v>12</v>
      </c>
      <c r="B160" s="4" t="s">
        <v>713</v>
      </c>
      <c r="C160" s="5" t="str">
        <f aca="false">LEFT(B160,4)&amp;TEXT((FIND(MID(B160,6,3),"AprMayJunJulAugSepOctNovDecJanFebMar")+2)/3,"00")&amp;TEXT(VALUE(RIGHT(B160,2)),"00")</f>
        <v>15271122</v>
      </c>
      <c r="D160" s="4" t="s">
        <v>572</v>
      </c>
      <c r="E160" s="4"/>
      <c r="F160" s="4"/>
      <c r="G160" s="4"/>
      <c r="H160" s="4" t="s">
        <v>714</v>
      </c>
      <c r="I160" s="4" t="s">
        <v>24</v>
      </c>
      <c r="J160" s="4" t="s">
        <v>230</v>
      </c>
      <c r="K160" s="4" t="s">
        <v>26</v>
      </c>
    </row>
    <row r="161" customFormat="false" ht="12.75" hidden="false" customHeight="false" outlineLevel="0" collapsed="false">
      <c r="A161" s="4" t="s">
        <v>12</v>
      </c>
      <c r="B161" s="4" t="s">
        <v>715</v>
      </c>
      <c r="C161" s="5" t="str">
        <f aca="false">LEFT(B161,4)&amp;TEXT((FIND(MID(B161,6,3),"AprMayJunJulAugSepOctNovDecJanFebMar")+2)/3,"00")&amp;TEXT(VALUE(RIGHT(B161,2)),"00")</f>
        <v>15271125</v>
      </c>
      <c r="D161" s="4" t="s">
        <v>716</v>
      </c>
      <c r="E161" s="4"/>
      <c r="F161" s="4"/>
      <c r="G161" s="4"/>
      <c r="H161" s="4" t="s">
        <v>717</v>
      </c>
      <c r="I161" s="4" t="s">
        <v>718</v>
      </c>
      <c r="J161" s="4" t="s">
        <v>719</v>
      </c>
      <c r="K161" s="4" t="s">
        <v>26</v>
      </c>
    </row>
    <row r="162" customFormat="false" ht="12.75" hidden="false" customHeight="false" outlineLevel="0" collapsed="false">
      <c r="A162" s="4" t="s">
        <v>12</v>
      </c>
      <c r="B162" s="4" t="s">
        <v>720</v>
      </c>
      <c r="C162" s="5" t="str">
        <f aca="false">LEFT(B162,4)&amp;TEXT((FIND(MID(B162,6,3),"AprMayJunJulAugSepOctNovDecJanFebMar")+2)/3,"00")&amp;TEXT(VALUE(RIGHT(B162,2)),"00")</f>
        <v>15271128</v>
      </c>
      <c r="D162" s="4" t="s">
        <v>721</v>
      </c>
      <c r="E162" s="4"/>
      <c r="F162" s="4"/>
      <c r="G162" s="4"/>
      <c r="H162" s="4" t="s">
        <v>722</v>
      </c>
      <c r="I162" s="4" t="s">
        <v>723</v>
      </c>
      <c r="J162" s="4" t="s">
        <v>724</v>
      </c>
      <c r="K162" s="4" t="s">
        <v>18</v>
      </c>
    </row>
    <row r="163" customFormat="false" ht="12.75" hidden="false" customHeight="false" outlineLevel="0" collapsed="false">
      <c r="A163" s="4" t="s">
        <v>12</v>
      </c>
      <c r="B163" s="4" t="s">
        <v>725</v>
      </c>
      <c r="C163" s="5" t="str">
        <f aca="false">LEFT(B163,4)&amp;TEXT((FIND(MID(B163,6,3),"AprMayJunJulAugSepOctNovDecJanFebMar")+2)/3,"00")&amp;TEXT(VALUE(RIGHT(B163,2)),"00")</f>
        <v>15271204</v>
      </c>
      <c r="D163" s="4" t="s">
        <v>726</v>
      </c>
      <c r="E163" s="4"/>
      <c r="F163" s="4"/>
      <c r="G163" s="4" t="s">
        <v>34</v>
      </c>
      <c r="H163" s="4" t="s">
        <v>727</v>
      </c>
      <c r="I163" s="4" t="s">
        <v>728</v>
      </c>
    </row>
    <row r="164" customFormat="false" ht="12.75" hidden="false" customHeight="false" outlineLevel="0" collapsed="false">
      <c r="A164" s="4" t="s">
        <v>12</v>
      </c>
      <c r="B164" s="4" t="s">
        <v>729</v>
      </c>
      <c r="C164" s="5" t="str">
        <f aca="false">LEFT(B164,4)&amp;TEXT((FIND(MID(B164,6,3),"AprMayJunJulAugSepOctNovDecJanFebMar")+2)/3,"00")&amp;TEXT(VALUE(RIGHT(B164,2)),"00")</f>
        <v>15271207</v>
      </c>
      <c r="D164" s="4" t="s">
        <v>730</v>
      </c>
      <c r="E164" s="4"/>
      <c r="F164" s="4"/>
      <c r="G164" s="4" t="s">
        <v>22</v>
      </c>
      <c r="H164" s="4" t="s">
        <v>731</v>
      </c>
      <c r="I164" s="4" t="s">
        <v>24</v>
      </c>
      <c r="J164" s="4" t="s">
        <v>732</v>
      </c>
      <c r="K164" s="4" t="s">
        <v>18</v>
      </c>
    </row>
    <row r="165" customFormat="false" ht="12.75" hidden="false" customHeight="false" outlineLevel="0" collapsed="false">
      <c r="A165" s="4" t="s">
        <v>12</v>
      </c>
      <c r="B165" s="4" t="s">
        <v>733</v>
      </c>
      <c r="C165" s="5" t="str">
        <f aca="false">LEFT(B165,4)&amp;TEXT((FIND(MID(B165,6,3),"AprMayJunJulAugSepOctNovDecJanFebMar")+2)/3,"00")&amp;TEXT(VALUE(RIGHT(B165,2)),"00")</f>
        <v>15270210</v>
      </c>
      <c r="D165" s="4" t="s">
        <v>734</v>
      </c>
      <c r="E165" s="4"/>
      <c r="F165" s="4"/>
      <c r="G165" s="4"/>
      <c r="H165" s="4" t="s">
        <v>735</v>
      </c>
      <c r="I165" s="4" t="s">
        <v>24</v>
      </c>
      <c r="J165" s="4" t="s">
        <v>732</v>
      </c>
      <c r="K165" s="4" t="s">
        <v>18</v>
      </c>
    </row>
    <row r="166" customFormat="false" ht="12.75" hidden="false" customHeight="false" outlineLevel="0" collapsed="false">
      <c r="A166" s="4" t="s">
        <v>12</v>
      </c>
      <c r="B166" s="4" t="s">
        <v>736</v>
      </c>
      <c r="C166" s="5" t="str">
        <f aca="false">LEFT(B166,4)&amp;TEXT((FIND(MID(B166,6,3),"AprMayJunJulAugSepOctNovDecJanFebMar")+2)/3,"00")&amp;TEXT(VALUE(RIGHT(B166,2)),"00")</f>
        <v>15270216</v>
      </c>
      <c r="D166" s="4" t="s">
        <v>538</v>
      </c>
      <c r="E166" s="4"/>
      <c r="F166" s="4"/>
      <c r="G166" s="4"/>
      <c r="H166" s="4" t="s">
        <v>737</v>
      </c>
      <c r="I166" s="4" t="s">
        <v>317</v>
      </c>
      <c r="J166" s="4" t="s">
        <v>683</v>
      </c>
      <c r="K166" s="4" t="s">
        <v>18</v>
      </c>
    </row>
    <row r="167" customFormat="false" ht="12.75" hidden="false" customHeight="false" outlineLevel="0" collapsed="false">
      <c r="A167" s="4" t="s">
        <v>12</v>
      </c>
      <c r="B167" s="4" t="s">
        <v>738</v>
      </c>
      <c r="C167" s="5" t="str">
        <f aca="false">LEFT(B167,4)&amp;TEXT((FIND(MID(B167,6,3),"AprMayJunJulAugSepOctNovDecJanFebMar")+2)/3,"00")&amp;TEXT(VALUE(RIGHT(B167,2)),"00")</f>
        <v>15270223</v>
      </c>
      <c r="D167" s="4" t="s">
        <v>739</v>
      </c>
      <c r="E167" s="4"/>
      <c r="F167" s="4"/>
      <c r="G167" s="4" t="s">
        <v>34</v>
      </c>
      <c r="H167" s="4" t="s">
        <v>740</v>
      </c>
      <c r="I167" s="4" t="s">
        <v>71</v>
      </c>
      <c r="J167" s="4" t="s">
        <v>683</v>
      </c>
      <c r="K167" s="4" t="s">
        <v>18</v>
      </c>
    </row>
    <row r="168" customFormat="false" ht="12.75" hidden="false" customHeight="false" outlineLevel="0" collapsed="false">
      <c r="A168" s="4" t="s">
        <v>12</v>
      </c>
      <c r="B168" s="4" t="s">
        <v>741</v>
      </c>
      <c r="C168" s="5" t="str">
        <f aca="false">LEFT(B168,4)&amp;TEXT((FIND(MID(B168,6,3),"AprMayJunJulAugSepOctNovDecJanFebMar")+2)/3,"00")&amp;TEXT(VALUE(RIGHT(B168,2)),"00")</f>
        <v>15270228</v>
      </c>
      <c r="D168" s="4" t="s">
        <v>742</v>
      </c>
      <c r="E168" s="4"/>
      <c r="F168" s="4"/>
      <c r="G168" s="4"/>
      <c r="H168" s="4" t="s">
        <v>743</v>
      </c>
      <c r="I168" s="4" t="s">
        <v>744</v>
      </c>
      <c r="J168" s="4" t="s">
        <v>683</v>
      </c>
      <c r="K168" s="4" t="s">
        <v>18</v>
      </c>
      <c r="L168" s="4" t="s">
        <v>745</v>
      </c>
    </row>
    <row r="169" customFormat="false" ht="12.75" hidden="false" customHeight="false" outlineLevel="0" collapsed="false">
      <c r="A169" s="4" t="s">
        <v>12</v>
      </c>
      <c r="B169" s="4" t="s">
        <v>746</v>
      </c>
      <c r="C169" s="5" t="str">
        <f aca="false">LEFT(B169,4)&amp;TEXT((FIND(MID(B169,6,3),"AprMayJunJulAugSepOctNovDecJanFebMar")+2)/3,"00")&amp;TEXT(VALUE(RIGHT(B169,2)),"00")</f>
        <v>15270110</v>
      </c>
      <c r="D169" s="4" t="s">
        <v>747</v>
      </c>
      <c r="E169" s="4"/>
      <c r="F169" s="4"/>
      <c r="G169" s="4"/>
      <c r="H169" s="4" t="s">
        <v>748</v>
      </c>
      <c r="I169" s="4" t="s">
        <v>749</v>
      </c>
      <c r="J169" s="4" t="s">
        <v>750</v>
      </c>
      <c r="K169" s="4" t="s">
        <v>26</v>
      </c>
    </row>
    <row r="170" customFormat="false" ht="12.75" hidden="false" customHeight="false" outlineLevel="0" collapsed="false">
      <c r="A170" s="4" t="s">
        <v>12</v>
      </c>
      <c r="B170" s="4" t="s">
        <v>751</v>
      </c>
      <c r="C170" s="5" t="str">
        <f aca="false">LEFT(B170,4)&amp;TEXT((FIND(MID(B170,6,3),"AprMayJunJulAugSepOctNovDecJanFebMar")+2)/3,"00")&amp;TEXT(VALUE(RIGHT(B170,2)),"00")</f>
        <v>15270116</v>
      </c>
      <c r="D170" s="4" t="s">
        <v>752</v>
      </c>
      <c r="E170" s="4"/>
      <c r="F170" s="4"/>
      <c r="G170" s="4" t="s">
        <v>45</v>
      </c>
      <c r="H170" s="4" t="s">
        <v>753</v>
      </c>
      <c r="I170" s="4" t="s">
        <v>754</v>
      </c>
      <c r="J170" s="4" t="s">
        <v>755</v>
      </c>
      <c r="K170" s="4" t="s">
        <v>18</v>
      </c>
    </row>
    <row r="171" customFormat="false" ht="12.75" hidden="false" customHeight="false" outlineLevel="0" collapsed="false">
      <c r="A171" s="4" t="s">
        <v>12</v>
      </c>
      <c r="B171" s="4" t="s">
        <v>751</v>
      </c>
      <c r="C171" s="5" t="str">
        <f aca="false">LEFT(B171,4)&amp;TEXT((FIND(MID(B171,6,3),"AprMayJunJulAugSepOctNovDecJanFebMar")+2)/3,"00")&amp;TEXT(VALUE(RIGHT(B171,2)),"00")</f>
        <v>15270116</v>
      </c>
      <c r="D171" s="4" t="s">
        <v>756</v>
      </c>
      <c r="E171" s="4"/>
      <c r="F171" s="4"/>
      <c r="G171" s="4"/>
      <c r="H171" s="4" t="s">
        <v>757</v>
      </c>
      <c r="I171" s="4" t="s">
        <v>758</v>
      </c>
      <c r="J171" s="4" t="s">
        <v>759</v>
      </c>
      <c r="K171" s="4" t="s">
        <v>18</v>
      </c>
      <c r="L171" s="4" t="s">
        <v>760</v>
      </c>
    </row>
    <row r="172" customFormat="false" ht="12.75" hidden="false" customHeight="false" outlineLevel="0" collapsed="false">
      <c r="A172" s="4" t="s">
        <v>12</v>
      </c>
      <c r="B172" s="4" t="s">
        <v>761</v>
      </c>
      <c r="C172" s="5" t="str">
        <f aca="false">LEFT(B172,4)&amp;TEXT((FIND(MID(B172,6,3),"AprMayJunJulAugSepOctNovDecJanFebMar")+2)/3,"00")&amp;TEXT(VALUE(RIGHT(B172,2)),"00")</f>
        <v>15270213</v>
      </c>
      <c r="D172" s="4" t="s">
        <v>762</v>
      </c>
      <c r="E172" s="4"/>
      <c r="F172" s="4"/>
      <c r="G172" s="4"/>
      <c r="H172" s="4" t="s">
        <v>763</v>
      </c>
      <c r="I172" s="4" t="s">
        <v>764</v>
      </c>
      <c r="J172" s="4" t="s">
        <v>765</v>
      </c>
      <c r="K172" s="4" t="s">
        <v>18</v>
      </c>
    </row>
    <row r="173" customFormat="false" ht="12.75" hidden="false" customHeight="false" outlineLevel="0" collapsed="false">
      <c r="A173" s="4" t="s">
        <v>12</v>
      </c>
      <c r="B173" s="4" t="s">
        <v>766</v>
      </c>
      <c r="C173" s="5" t="str">
        <f aca="false">LEFT(B173,4)&amp;TEXT((FIND(MID(B173,6,3),"AprMayJunJulAugSepOctNovDecJanFebMar")+2)/3,"00")&amp;TEXT(VALUE(RIGHT(B173,2)),"00")</f>
        <v>15270408</v>
      </c>
      <c r="D173" s="4" t="s">
        <v>767</v>
      </c>
      <c r="E173" s="4"/>
      <c r="F173" s="4"/>
      <c r="G173" s="4" t="s">
        <v>45</v>
      </c>
      <c r="H173" s="4" t="s">
        <v>618</v>
      </c>
      <c r="I173" s="4" t="s">
        <v>185</v>
      </c>
      <c r="J173" s="4" t="s">
        <v>768</v>
      </c>
      <c r="K173" s="4" t="s">
        <v>18</v>
      </c>
      <c r="L173" s="4" t="s">
        <v>769</v>
      </c>
    </row>
    <row r="174" customFormat="false" ht="12.75" hidden="false" customHeight="false" outlineLevel="0" collapsed="false">
      <c r="A174" s="4" t="s">
        <v>12</v>
      </c>
      <c r="B174" s="4" t="s">
        <v>770</v>
      </c>
      <c r="C174" s="5" t="str">
        <f aca="false">LEFT(B174,4)&amp;TEXT((FIND(MID(B174,6,3),"AprMayJunJulAugSepOctNovDecJanFebMar")+2)/3,"00")&amp;TEXT(VALUE(RIGHT(B174,2)),"00")</f>
        <v>15270427</v>
      </c>
      <c r="D174" s="4" t="s">
        <v>771</v>
      </c>
      <c r="E174" s="4"/>
      <c r="F174" s="4"/>
      <c r="G174" s="4" t="s">
        <v>34</v>
      </c>
      <c r="H174" s="4" t="s">
        <v>772</v>
      </c>
      <c r="I174" s="4" t="s">
        <v>764</v>
      </c>
      <c r="J174" s="4" t="s">
        <v>773</v>
      </c>
      <c r="K174" s="4" t="s">
        <v>26</v>
      </c>
      <c r="L174" s="4" t="s">
        <v>774</v>
      </c>
    </row>
    <row r="175" customFormat="false" ht="12.75" hidden="false" customHeight="false" outlineLevel="0" collapsed="false">
      <c r="A175" s="4" t="s">
        <v>12</v>
      </c>
      <c r="B175" s="4" t="s">
        <v>775</v>
      </c>
      <c r="C175" s="5" t="str">
        <f aca="false">LEFT(B175,4)&amp;TEXT((FIND(MID(B175,6,3),"AprMayJunJulAugSepOctNovDecJanFebMar")+2)/3,"00")&amp;TEXT(VALUE(RIGHT(B175,2)),"00")</f>
        <v>15270523</v>
      </c>
      <c r="D175" s="4" t="s">
        <v>776</v>
      </c>
      <c r="E175" s="4"/>
      <c r="F175" s="4"/>
      <c r="G175" s="4"/>
      <c r="H175" s="4" t="s">
        <v>777</v>
      </c>
      <c r="I175" s="4" t="s">
        <v>778</v>
      </c>
      <c r="J175" s="4" t="s">
        <v>779</v>
      </c>
      <c r="K175" s="4" t="s">
        <v>18</v>
      </c>
    </row>
    <row r="176" customFormat="false" ht="12.75" hidden="false" customHeight="false" outlineLevel="0" collapsed="false">
      <c r="A176" s="4" t="s">
        <v>12</v>
      </c>
      <c r="B176" s="4" t="s">
        <v>780</v>
      </c>
      <c r="C176" s="5" t="str">
        <f aca="false">LEFT(B176,4)&amp;TEXT((FIND(MID(B176,6,3),"AprMayJunJulAugSepOctNovDecJanFebMar")+2)/3,"00")&amp;TEXT(VALUE(RIGHT(B176,2)),"00")</f>
        <v>15270602</v>
      </c>
      <c r="D176" s="4" t="s">
        <v>781</v>
      </c>
      <c r="E176" s="4"/>
      <c r="F176" s="4"/>
      <c r="G176" s="4"/>
      <c r="H176" s="4" t="s">
        <v>782</v>
      </c>
      <c r="I176" s="4" t="s">
        <v>783</v>
      </c>
      <c r="J176" s="4" t="s">
        <v>784</v>
      </c>
      <c r="K176" s="4" t="s">
        <v>18</v>
      </c>
    </row>
    <row r="177" customFormat="false" ht="12.75" hidden="false" customHeight="false" outlineLevel="0" collapsed="false">
      <c r="A177" s="4" t="s">
        <v>12</v>
      </c>
      <c r="B177" s="4" t="s">
        <v>785</v>
      </c>
      <c r="C177" s="5" t="str">
        <f aca="false">LEFT(B177,4)&amp;TEXT((FIND(MID(B177,6,3),"AprMayJunJulAugSepOctNovDecJanFebMar")+2)/3,"00")&amp;TEXT(VALUE(RIGHT(B177,2)),"00")</f>
        <v>15270612</v>
      </c>
      <c r="D177" s="4" t="s">
        <v>786</v>
      </c>
      <c r="E177" s="4"/>
      <c r="F177" s="4"/>
      <c r="G177" s="4"/>
      <c r="H177" s="4" t="s">
        <v>787</v>
      </c>
      <c r="I177" s="4" t="s">
        <v>111</v>
      </c>
      <c r="J177" s="4" t="s">
        <v>788</v>
      </c>
      <c r="K177" s="4" t="s">
        <v>18</v>
      </c>
    </row>
    <row r="178" customFormat="false" ht="12.75" hidden="false" customHeight="false" outlineLevel="0" collapsed="false">
      <c r="A178" s="4" t="s">
        <v>12</v>
      </c>
      <c r="B178" s="4" t="s">
        <v>785</v>
      </c>
      <c r="C178" s="5" t="str">
        <f aca="false">LEFT(B178,4)&amp;TEXT((FIND(MID(B178,6,3),"AprMayJunJulAugSepOctNovDecJanFebMar")+2)/3,"00")&amp;TEXT(VALUE(RIGHT(B178,2)),"00")</f>
        <v>15270612</v>
      </c>
      <c r="D178" s="4" t="s">
        <v>789</v>
      </c>
      <c r="E178" s="4" t="s">
        <v>790</v>
      </c>
      <c r="F178" s="4"/>
      <c r="G178" s="4"/>
      <c r="H178" s="4" t="s">
        <v>791</v>
      </c>
      <c r="I178" s="4" t="s">
        <v>24</v>
      </c>
      <c r="J178" s="4" t="s">
        <v>792</v>
      </c>
      <c r="K178" s="4" t="s">
        <v>26</v>
      </c>
      <c r="L178" s="4" t="s">
        <v>793</v>
      </c>
    </row>
    <row r="179" customFormat="false" ht="12.75" hidden="false" customHeight="false" outlineLevel="0" collapsed="false">
      <c r="A179" s="4" t="s">
        <v>12</v>
      </c>
      <c r="B179" s="4" t="s">
        <v>794</v>
      </c>
      <c r="C179" s="5" t="str">
        <f aca="false">LEFT(B179,4)&amp;TEXT((FIND(MID(B179,6,3),"AprMayJunJulAugSepOctNovDecJanFebMar")+2)/3,"00")&amp;TEXT(VALUE(RIGHT(B179,2)),"00")</f>
        <v>15270705</v>
      </c>
      <c r="D179" s="4" t="s">
        <v>795</v>
      </c>
      <c r="E179" s="4"/>
      <c r="F179" s="4"/>
      <c r="G179" s="4" t="s">
        <v>34</v>
      </c>
      <c r="H179" s="4" t="s">
        <v>796</v>
      </c>
      <c r="I179" s="4" t="s">
        <v>209</v>
      </c>
      <c r="J179" s="4" t="s">
        <v>227</v>
      </c>
      <c r="K179" s="4" t="s">
        <v>227</v>
      </c>
    </row>
    <row r="180" customFormat="false" ht="12.75" hidden="false" customHeight="false" outlineLevel="0" collapsed="false">
      <c r="A180" s="4" t="s">
        <v>12</v>
      </c>
      <c r="B180" s="4" t="s">
        <v>797</v>
      </c>
      <c r="C180" s="5" t="str">
        <f aca="false">LEFT(B180,4)&amp;TEXT((FIND(MID(B180,6,3),"AprMayJunJulAugSepOctNovDecJanFebMar")+2)/3,"00")&amp;TEXT(VALUE(RIGHT(B180,2)),"00")</f>
        <v>15270708</v>
      </c>
      <c r="D180" s="4" t="s">
        <v>656</v>
      </c>
      <c r="E180" s="4"/>
      <c r="F180" s="4"/>
      <c r="G180" s="4" t="s">
        <v>34</v>
      </c>
      <c r="H180" s="4" t="s">
        <v>798</v>
      </c>
      <c r="I180" s="4" t="s">
        <v>799</v>
      </c>
      <c r="J180" s="4" t="s">
        <v>800</v>
      </c>
      <c r="K180" s="4" t="s">
        <v>18</v>
      </c>
    </row>
    <row r="181" customFormat="false" ht="12.75" hidden="false" customHeight="false" outlineLevel="0" collapsed="false">
      <c r="A181" s="4" t="s">
        <v>12</v>
      </c>
      <c r="B181" s="4" t="s">
        <v>797</v>
      </c>
      <c r="C181" s="5" t="str">
        <f aca="false">LEFT(B181,4)&amp;TEXT((FIND(MID(B181,6,3),"AprMayJunJulAugSepOctNovDecJanFebMar")+2)/3,"00")&amp;TEXT(VALUE(RIGHT(B181,2)),"00")</f>
        <v>15270708</v>
      </c>
      <c r="D181" s="4" t="s">
        <v>801</v>
      </c>
      <c r="E181" s="4"/>
      <c r="F181" s="4"/>
      <c r="G181" s="4"/>
      <c r="H181" s="4" t="s">
        <v>802</v>
      </c>
      <c r="I181" s="4" t="s">
        <v>803</v>
      </c>
      <c r="J181" s="4" t="s">
        <v>804</v>
      </c>
      <c r="K181" s="4" t="s">
        <v>26</v>
      </c>
      <c r="L181" s="4" t="s">
        <v>805</v>
      </c>
    </row>
    <row r="182" customFormat="false" ht="12.75" hidden="false" customHeight="false" outlineLevel="0" collapsed="false">
      <c r="A182" s="4" t="s">
        <v>12</v>
      </c>
      <c r="B182" s="4" t="s">
        <v>806</v>
      </c>
      <c r="C182" s="5" t="str">
        <f aca="false">LEFT(B182,4)&amp;TEXT((FIND(MID(B182,6,3),"AprMayJunJulAugSepOctNovDecJanFebMar")+2)/3,"00")&amp;TEXT(VALUE(RIGHT(B182,2)),"00")</f>
        <v>15270709</v>
      </c>
      <c r="D182" s="4" t="s">
        <v>807</v>
      </c>
      <c r="E182" s="4"/>
      <c r="F182" s="4" t="s">
        <v>310</v>
      </c>
      <c r="G182" s="4"/>
      <c r="H182" s="4" t="s">
        <v>808</v>
      </c>
      <c r="I182" s="4" t="s">
        <v>809</v>
      </c>
      <c r="J182" s="4" t="s">
        <v>810</v>
      </c>
      <c r="K182" s="4" t="s">
        <v>26</v>
      </c>
      <c r="L182" s="4" t="s">
        <v>811</v>
      </c>
    </row>
    <row r="183" customFormat="false" ht="12.75" hidden="false" customHeight="false" outlineLevel="0" collapsed="false">
      <c r="A183" s="4" t="s">
        <v>12</v>
      </c>
      <c r="B183" s="4" t="s">
        <v>812</v>
      </c>
      <c r="C183" s="5" t="str">
        <f aca="false">LEFT(B183,4)&amp;TEXT((FIND(MID(B183,6,3),"AprMayJunJulAugSepOctNovDecJanFebMar")+2)/3,"00")&amp;TEXT(VALUE(RIGHT(B183,2)),"00")</f>
        <v>15270723</v>
      </c>
      <c r="D183" s="4" t="s">
        <v>813</v>
      </c>
      <c r="E183" s="4"/>
      <c r="F183" s="4"/>
      <c r="G183" s="4"/>
      <c r="H183" s="4" t="s">
        <v>814</v>
      </c>
      <c r="I183" s="4" t="s">
        <v>209</v>
      </c>
      <c r="J183" s="4" t="s">
        <v>227</v>
      </c>
      <c r="K183" s="4" t="s">
        <v>227</v>
      </c>
    </row>
    <row r="184" customFormat="false" ht="12.75" hidden="false" customHeight="false" outlineLevel="0" collapsed="false">
      <c r="A184" s="4" t="s">
        <v>12</v>
      </c>
      <c r="B184" s="4" t="s">
        <v>815</v>
      </c>
      <c r="C184" s="5" t="str">
        <f aca="false">LEFT(B184,4)&amp;TEXT((FIND(MID(B184,6,3),"AprMayJunJulAugSepOctNovDecJanFebMar")+2)/3,"00")&amp;TEXT(VALUE(RIGHT(B184,2)),"00")</f>
        <v>15270825</v>
      </c>
      <c r="D184" s="4" t="s">
        <v>816</v>
      </c>
      <c r="E184" s="4"/>
      <c r="F184" s="4"/>
      <c r="G184" s="4"/>
      <c r="H184" s="4" t="s">
        <v>817</v>
      </c>
      <c r="I184" s="4" t="s">
        <v>422</v>
      </c>
      <c r="J184" s="4" t="s">
        <v>525</v>
      </c>
      <c r="K184" s="4" t="s">
        <v>18</v>
      </c>
      <c r="L184" s="4" t="s">
        <v>818</v>
      </c>
    </row>
    <row r="185" customFormat="false" ht="12.75" hidden="false" customHeight="false" outlineLevel="0" collapsed="false">
      <c r="A185" s="4" t="s">
        <v>12</v>
      </c>
      <c r="B185" s="4" t="s">
        <v>819</v>
      </c>
      <c r="C185" s="5" t="str">
        <f aca="false">LEFT(B185,4)&amp;TEXT((FIND(MID(B185,6,3),"AprMayJunJulAugSepOctNovDecJanFebMar")+2)/3,"00")&amp;TEXT(VALUE(RIGHT(B185,2)),"00")</f>
        <v>15281003</v>
      </c>
      <c r="D185" s="4" t="s">
        <v>652</v>
      </c>
      <c r="E185" s="4"/>
      <c r="F185" s="4"/>
      <c r="G185" s="4" t="s">
        <v>34</v>
      </c>
      <c r="H185" s="4" t="s">
        <v>620</v>
      </c>
      <c r="I185" s="4" t="s">
        <v>422</v>
      </c>
      <c r="J185" s="4" t="s">
        <v>653</v>
      </c>
      <c r="K185" s="4" t="s">
        <v>278</v>
      </c>
    </row>
    <row r="186" customFormat="false" ht="12.75" hidden="false" customHeight="false" outlineLevel="0" collapsed="false">
      <c r="A186" s="4" t="s">
        <v>12</v>
      </c>
      <c r="B186" s="4" t="s">
        <v>819</v>
      </c>
      <c r="C186" s="5" t="str">
        <f aca="false">LEFT(B186,4)&amp;TEXT((FIND(MID(B186,6,3),"AprMayJunJulAugSepOctNovDecJanFebMar")+2)/3,"00")&amp;TEXT(VALUE(RIGHT(B186,2)),"00")</f>
        <v>15281003</v>
      </c>
      <c r="D186" s="4" t="s">
        <v>807</v>
      </c>
      <c r="E186" s="4"/>
      <c r="F186" s="4" t="s">
        <v>310</v>
      </c>
      <c r="G186" s="4"/>
      <c r="H186" s="4" t="s">
        <v>653</v>
      </c>
      <c r="I186" s="4" t="s">
        <v>820</v>
      </c>
      <c r="J186" s="4" t="s">
        <v>620</v>
      </c>
      <c r="K186" s="4" t="s">
        <v>278</v>
      </c>
    </row>
    <row r="187" customFormat="false" ht="12.75" hidden="false" customHeight="false" outlineLevel="0" collapsed="false">
      <c r="A187" s="4" t="s">
        <v>12</v>
      </c>
      <c r="B187" s="4" t="s">
        <v>821</v>
      </c>
      <c r="C187" s="5" t="str">
        <f aca="false">LEFT(B187,4)&amp;TEXT((FIND(MID(B187,6,3),"AprMayJunJulAugSepOctNovDecJanFebMar")+2)/3,"00")&amp;TEXT(VALUE(RIGHT(B187,2)),"00")</f>
        <v>15281227</v>
      </c>
      <c r="D187" s="4" t="s">
        <v>822</v>
      </c>
      <c r="E187" s="4"/>
      <c r="F187" s="4"/>
      <c r="G187" s="4"/>
      <c r="H187" s="4" t="s">
        <v>823</v>
      </c>
      <c r="I187" s="4" t="s">
        <v>24</v>
      </c>
    </row>
    <row r="188" customFormat="false" ht="12.75" hidden="false" customHeight="false" outlineLevel="0" collapsed="false">
      <c r="A188" s="4" t="s">
        <v>12</v>
      </c>
      <c r="B188" s="4" t="s">
        <v>824</v>
      </c>
      <c r="C188" s="5" t="str">
        <f aca="false">LEFT(B188,4)&amp;TEXT((FIND(MID(B188,6,3),"AprMayJunJulAugSepOctNovDecJanFebMar")+2)/3,"00")&amp;TEXT(VALUE(RIGHT(B188,2)),"00")</f>
        <v>15280109</v>
      </c>
      <c r="D188" s="4" t="s">
        <v>825</v>
      </c>
      <c r="E188" s="4"/>
      <c r="F188" s="4"/>
      <c r="G188" s="4"/>
      <c r="H188" s="4" t="s">
        <v>826</v>
      </c>
      <c r="I188" s="4" t="s">
        <v>24</v>
      </c>
      <c r="J188" s="4" t="s">
        <v>827</v>
      </c>
      <c r="K188" s="4" t="s">
        <v>689</v>
      </c>
    </row>
    <row r="189" customFormat="false" ht="12.75" hidden="false" customHeight="false" outlineLevel="0" collapsed="false">
      <c r="A189" s="4" t="s">
        <v>12</v>
      </c>
      <c r="B189" s="4" t="s">
        <v>828</v>
      </c>
      <c r="C189" s="5" t="str">
        <f aca="false">LEFT(B189,4)&amp;TEXT((FIND(MID(B189,6,3),"AprMayJunJulAugSepOctNovDecJanFebMar")+2)/3,"00")&amp;TEXT(VALUE(RIGHT(B189,2)),"00")</f>
        <v>15280114</v>
      </c>
      <c r="D189" s="4" t="s">
        <v>829</v>
      </c>
      <c r="E189" s="4"/>
      <c r="F189" s="4"/>
      <c r="G189" s="4" t="s">
        <v>22</v>
      </c>
      <c r="H189" s="4" t="s">
        <v>830</v>
      </c>
      <c r="I189" s="4" t="s">
        <v>285</v>
      </c>
      <c r="J189" s="4" t="s">
        <v>831</v>
      </c>
      <c r="K189" s="4" t="s">
        <v>18</v>
      </c>
      <c r="L189" s="4" t="s">
        <v>832</v>
      </c>
    </row>
    <row r="190" customFormat="false" ht="12.75" hidden="false" customHeight="false" outlineLevel="0" collapsed="false">
      <c r="A190" s="4" t="s">
        <v>12</v>
      </c>
      <c r="B190" s="4" t="s">
        <v>828</v>
      </c>
      <c r="C190" s="5" t="str">
        <f aca="false">LEFT(B190,4)&amp;TEXT((FIND(MID(B190,6,3),"AprMayJunJulAugSepOctNovDecJanFebMar")+2)/3,"00")&amp;TEXT(VALUE(RIGHT(B190,2)),"00")</f>
        <v>15280114</v>
      </c>
      <c r="D190" s="4" t="s">
        <v>833</v>
      </c>
      <c r="E190" s="4"/>
      <c r="F190" s="4"/>
      <c r="G190" s="4" t="s">
        <v>22</v>
      </c>
      <c r="H190" s="4" t="s">
        <v>834</v>
      </c>
      <c r="I190" s="4" t="s">
        <v>24</v>
      </c>
      <c r="J190" s="4" t="s">
        <v>835</v>
      </c>
      <c r="K190" s="4" t="s">
        <v>836</v>
      </c>
    </row>
    <row r="191" customFormat="false" ht="12.75" hidden="false" customHeight="false" outlineLevel="0" collapsed="false">
      <c r="A191" s="4" t="s">
        <v>12</v>
      </c>
      <c r="B191" s="4" t="s">
        <v>837</v>
      </c>
      <c r="C191" s="5" t="str">
        <f aca="false">LEFT(B191,4)&amp;TEXT((FIND(MID(B191,6,3),"AprMayJunJulAugSepOctNovDecJanFebMar")+2)/3,"00")&amp;TEXT(VALUE(RIGHT(B191,2)),"00")</f>
        <v>15280201</v>
      </c>
      <c r="D191" s="4" t="s">
        <v>456</v>
      </c>
      <c r="E191" s="4"/>
      <c r="F191" s="4"/>
      <c r="G191" s="4"/>
      <c r="H191" s="4" t="s">
        <v>838</v>
      </c>
      <c r="I191" s="4" t="s">
        <v>839</v>
      </c>
      <c r="J191" s="4" t="s">
        <v>840</v>
      </c>
      <c r="K191" s="4" t="s">
        <v>26</v>
      </c>
      <c r="L191" s="4" t="s">
        <v>841</v>
      </c>
    </row>
    <row r="192" customFormat="false" ht="12.75" hidden="false" customHeight="false" outlineLevel="0" collapsed="false">
      <c r="A192" s="4" t="s">
        <v>12</v>
      </c>
      <c r="B192" s="4" t="s">
        <v>842</v>
      </c>
      <c r="C192" s="5" t="str">
        <f aca="false">LEFT(B192,4)&amp;TEXT((FIND(MID(B192,6,3),"AprMayJunJulAugSepOctNovDecJanFebMar")+2)/3,"00")&amp;TEXT(VALUE(RIGHT(B192,2)),"00")</f>
        <v>15280209</v>
      </c>
      <c r="D192" s="4" t="s">
        <v>843</v>
      </c>
      <c r="E192" s="4"/>
      <c r="F192" s="4"/>
      <c r="G192" s="4"/>
      <c r="H192" s="4" t="s">
        <v>844</v>
      </c>
      <c r="I192" s="4" t="s">
        <v>711</v>
      </c>
      <c r="J192" s="4" t="s">
        <v>845</v>
      </c>
      <c r="K192" s="4" t="s">
        <v>26</v>
      </c>
    </row>
    <row r="193" customFormat="false" ht="12.75" hidden="false" customHeight="false" outlineLevel="0" collapsed="false">
      <c r="A193" s="4" t="s">
        <v>12</v>
      </c>
      <c r="B193" s="4" t="s">
        <v>846</v>
      </c>
      <c r="C193" s="5" t="str">
        <f aca="false">LEFT(B193,4)&amp;TEXT((FIND(MID(B193,6,3),"AprMayJunJulAugSepOctNovDecJanFebMar")+2)/3,"00")&amp;TEXT(VALUE(RIGHT(B193,2)),"00")</f>
        <v>15280305</v>
      </c>
      <c r="D193" s="4" t="s">
        <v>847</v>
      </c>
      <c r="E193" s="4"/>
      <c r="F193" s="4"/>
      <c r="G193" s="4"/>
      <c r="H193" s="4" t="s">
        <v>848</v>
      </c>
      <c r="I193" s="4" t="s">
        <v>111</v>
      </c>
      <c r="L193" s="4" t="s">
        <v>849</v>
      </c>
    </row>
    <row r="194" customFormat="false" ht="12.75" hidden="false" customHeight="false" outlineLevel="0" collapsed="false">
      <c r="A194" s="4" t="s">
        <v>12</v>
      </c>
      <c r="B194" s="4" t="s">
        <v>850</v>
      </c>
      <c r="C194" s="5" t="str">
        <f aca="false">LEFT(B194,4)&amp;TEXT((FIND(MID(B194,6,3),"AprMayJunJulAugSepOctNovDecJanFebMar")+2)/3,"00")&amp;TEXT(VALUE(RIGHT(B194,2)),"00")</f>
        <v>15280424</v>
      </c>
      <c r="D194" s="4" t="s">
        <v>851</v>
      </c>
      <c r="E194" s="4"/>
      <c r="F194" s="4"/>
      <c r="G194" s="4" t="s">
        <v>34</v>
      </c>
      <c r="H194" s="4" t="s">
        <v>852</v>
      </c>
      <c r="I194" s="4" t="s">
        <v>147</v>
      </c>
      <c r="J194" s="4" t="s">
        <v>853</v>
      </c>
      <c r="K194" s="4" t="s">
        <v>18</v>
      </c>
    </row>
    <row r="195" customFormat="false" ht="12.75" hidden="false" customHeight="false" outlineLevel="0" collapsed="false">
      <c r="A195" s="4" t="s">
        <v>12</v>
      </c>
      <c r="B195" s="4" t="s">
        <v>850</v>
      </c>
      <c r="C195" s="5" t="str">
        <f aca="false">LEFT(B195,4)&amp;TEXT((FIND(MID(B195,6,3),"AprMayJunJulAugSepOctNovDecJanFebMar")+2)/3,"00")&amp;TEXT(VALUE(RIGHT(B195,2)),"00")</f>
        <v>15280424</v>
      </c>
      <c r="D195" s="4" t="s">
        <v>532</v>
      </c>
      <c r="E195" s="4"/>
      <c r="F195" s="4"/>
      <c r="G195" s="4" t="s">
        <v>34</v>
      </c>
      <c r="H195" s="4" t="s">
        <v>854</v>
      </c>
      <c r="I195" s="4" t="s">
        <v>855</v>
      </c>
      <c r="J195" s="4" t="s">
        <v>533</v>
      </c>
      <c r="K195" s="4" t="s">
        <v>18</v>
      </c>
      <c r="L195" s="4" t="s">
        <v>856</v>
      </c>
    </row>
    <row r="196" customFormat="false" ht="12.75" hidden="false" customHeight="false" outlineLevel="0" collapsed="false">
      <c r="A196" s="4" t="s">
        <v>12</v>
      </c>
      <c r="B196" s="4" t="s">
        <v>857</v>
      </c>
      <c r="C196" s="5" t="str">
        <f aca="false">LEFT(B196,4)&amp;TEXT((FIND(MID(B196,6,3),"AprMayJunJulAugSepOctNovDecJanFebMar")+2)/3,"00")&amp;TEXT(VALUE(RIGHT(B196,2)),"00")</f>
        <v>15280506</v>
      </c>
      <c r="D196" s="4" t="s">
        <v>858</v>
      </c>
      <c r="E196" s="4"/>
      <c r="F196" s="4"/>
      <c r="G196" s="4" t="s">
        <v>45</v>
      </c>
      <c r="H196" s="4" t="s">
        <v>859</v>
      </c>
      <c r="I196" s="4" t="s">
        <v>754</v>
      </c>
      <c r="J196" s="4" t="s">
        <v>860</v>
      </c>
      <c r="K196" s="4" t="s">
        <v>18</v>
      </c>
    </row>
    <row r="197" customFormat="false" ht="12.75" hidden="false" customHeight="false" outlineLevel="0" collapsed="false">
      <c r="A197" s="4" t="s">
        <v>12</v>
      </c>
      <c r="B197" s="4" t="s">
        <v>861</v>
      </c>
      <c r="C197" s="5" t="str">
        <f aca="false">LEFT(B197,4)&amp;TEXT((FIND(MID(B197,6,3),"AprMayJunJulAugSepOctNovDecJanFebMar")+2)/3,"00")&amp;TEXT(VALUE(RIGHT(B197,2)),"00")</f>
        <v>15280531</v>
      </c>
      <c r="D197" s="4" t="s">
        <v>862</v>
      </c>
      <c r="E197" s="4"/>
      <c r="F197" s="4"/>
      <c r="G197" s="4" t="s">
        <v>45</v>
      </c>
      <c r="H197" s="4" t="s">
        <v>863</v>
      </c>
      <c r="I197" s="4" t="s">
        <v>864</v>
      </c>
      <c r="J197" s="4" t="s">
        <v>865</v>
      </c>
      <c r="K197" s="4" t="s">
        <v>18</v>
      </c>
      <c r="L197" s="4" t="s">
        <v>866</v>
      </c>
    </row>
    <row r="198" customFormat="false" ht="12.75" hidden="false" customHeight="false" outlineLevel="0" collapsed="false">
      <c r="A198" s="4" t="s">
        <v>12</v>
      </c>
      <c r="B198" s="4" t="s">
        <v>867</v>
      </c>
      <c r="C198" s="5" t="str">
        <f aca="false">LEFT(B198,4)&amp;TEXT((FIND(MID(B198,6,3),"AprMayJunJulAugSepOctNovDecJanFebMar")+2)/3,"00")&amp;TEXT(VALUE(RIGHT(B198,2)),"00")</f>
        <v>15280604</v>
      </c>
      <c r="D198" s="4" t="s">
        <v>868</v>
      </c>
      <c r="E198" s="4"/>
      <c r="F198" s="4"/>
      <c r="G198" s="4"/>
      <c r="H198" s="4" t="s">
        <v>869</v>
      </c>
      <c r="I198" s="4" t="s">
        <v>870</v>
      </c>
      <c r="J198" s="4" t="s">
        <v>871</v>
      </c>
      <c r="K198" s="4" t="s">
        <v>18</v>
      </c>
      <c r="L198" s="4" t="s">
        <v>872</v>
      </c>
    </row>
    <row r="199" customFormat="false" ht="12.75" hidden="false" customHeight="false" outlineLevel="0" collapsed="false">
      <c r="A199" s="4" t="s">
        <v>12</v>
      </c>
      <c r="B199" s="4" t="s">
        <v>873</v>
      </c>
      <c r="C199" s="5" t="str">
        <f aca="false">LEFT(B199,4)&amp;TEXT((FIND(MID(B199,6,3),"AprMayJunJulAugSepOctNovDecJanFebMar")+2)/3,"00")&amp;TEXT(VALUE(RIGHT(B199,2)),"00")</f>
        <v>15280606</v>
      </c>
      <c r="D199" s="4" t="s">
        <v>79</v>
      </c>
      <c r="E199" s="4"/>
      <c r="F199" s="4"/>
      <c r="G199" s="4"/>
      <c r="H199" s="4" t="s">
        <v>874</v>
      </c>
      <c r="I199" s="4" t="s">
        <v>875</v>
      </c>
      <c r="J199" s="4" t="s">
        <v>876</v>
      </c>
      <c r="K199" s="4" t="s">
        <v>18</v>
      </c>
      <c r="L199" s="4" t="s">
        <v>877</v>
      </c>
    </row>
    <row r="200" customFormat="false" ht="12.75" hidden="false" customHeight="false" outlineLevel="0" collapsed="false">
      <c r="A200" s="4" t="s">
        <v>12</v>
      </c>
      <c r="B200" s="4" t="s">
        <v>878</v>
      </c>
      <c r="C200" s="5" t="str">
        <f aca="false">LEFT(B200,4)&amp;TEXT((FIND(MID(B200,6,3),"AprMayJunJulAugSepOctNovDecJanFebMar")+2)/3,"00")&amp;TEXT(VALUE(RIGHT(B200,2)),"00")</f>
        <v>15280611</v>
      </c>
      <c r="D200" s="4" t="s">
        <v>879</v>
      </c>
      <c r="E200" s="4"/>
      <c r="F200" s="4"/>
      <c r="G200" s="4"/>
      <c r="H200" s="4" t="s">
        <v>880</v>
      </c>
      <c r="I200" s="4" t="s">
        <v>881</v>
      </c>
      <c r="J200" s="4" t="s">
        <v>882</v>
      </c>
      <c r="K200" s="4" t="s">
        <v>18</v>
      </c>
    </row>
    <row r="201" customFormat="false" ht="12.75" hidden="false" customHeight="false" outlineLevel="0" collapsed="false">
      <c r="A201" s="4" t="s">
        <v>12</v>
      </c>
      <c r="B201" s="4" t="s">
        <v>883</v>
      </c>
      <c r="C201" s="5" t="str">
        <f aca="false">LEFT(B201,4)&amp;TEXT((FIND(MID(B201,6,3),"AprMayJunJulAugSepOctNovDecJanFebMar")+2)/3,"00")&amp;TEXT(VALUE(RIGHT(B201,2)),"00")</f>
        <v>15280622</v>
      </c>
      <c r="D201" s="4" t="s">
        <v>884</v>
      </c>
      <c r="E201" s="4"/>
      <c r="F201" s="4"/>
      <c r="G201" s="4"/>
      <c r="H201" s="4" t="s">
        <v>885</v>
      </c>
      <c r="I201" s="4" t="s">
        <v>886</v>
      </c>
      <c r="J201" s="4" t="s">
        <v>887</v>
      </c>
      <c r="K201" s="4" t="s">
        <v>18</v>
      </c>
    </row>
    <row r="202" customFormat="false" ht="12.75" hidden="false" customHeight="false" outlineLevel="0" collapsed="false">
      <c r="A202" s="4" t="s">
        <v>12</v>
      </c>
      <c r="B202" s="4" t="s">
        <v>888</v>
      </c>
      <c r="C202" s="5" t="str">
        <f aca="false">LEFT(B202,4)&amp;TEXT((FIND(MID(B202,6,3),"AprMayJunJulAugSepOctNovDecJanFebMar")+2)/3,"00")&amp;TEXT(VALUE(RIGHT(B202,2)),"00")</f>
        <v>15280714</v>
      </c>
      <c r="D202" s="4" t="s">
        <v>889</v>
      </c>
      <c r="E202" s="4"/>
      <c r="F202" s="4"/>
      <c r="G202" s="4"/>
      <c r="H202" s="4" t="s">
        <v>890</v>
      </c>
      <c r="I202" s="4" t="s">
        <v>891</v>
      </c>
      <c r="J202" s="4" t="s">
        <v>892</v>
      </c>
      <c r="K202" s="4" t="s">
        <v>18</v>
      </c>
    </row>
    <row r="203" customFormat="false" ht="12.75" hidden="false" customHeight="false" outlineLevel="0" collapsed="false">
      <c r="A203" s="4" t="s">
        <v>12</v>
      </c>
      <c r="B203" s="4" t="s">
        <v>893</v>
      </c>
      <c r="C203" s="5" t="str">
        <f aca="false">LEFT(B203,4)&amp;TEXT((FIND(MID(B203,6,3),"AprMayJunJulAugSepOctNovDecJanFebMar")+2)/3,"00")&amp;TEXT(VALUE(RIGHT(B203,2)),"00")</f>
        <v>15280808</v>
      </c>
      <c r="D203" s="4" t="s">
        <v>889</v>
      </c>
      <c r="E203" s="4"/>
      <c r="F203" s="4"/>
      <c r="G203" s="4"/>
      <c r="H203" s="4" t="s">
        <v>894</v>
      </c>
      <c r="I203" s="4" t="s">
        <v>147</v>
      </c>
      <c r="J203" s="4" t="s">
        <v>890</v>
      </c>
      <c r="K203" s="4" t="s">
        <v>26</v>
      </c>
    </row>
    <row r="204" customFormat="false" ht="12.75" hidden="false" customHeight="false" outlineLevel="0" collapsed="false">
      <c r="A204" s="4" t="s">
        <v>12</v>
      </c>
      <c r="B204" s="4" t="s">
        <v>895</v>
      </c>
      <c r="C204" s="5" t="str">
        <f aca="false">LEFT(B204,4)&amp;TEXT((FIND(MID(B204,6,3),"AprMayJunJulAugSepOctNovDecJanFebMar")+2)/3,"00")&amp;TEXT(VALUE(RIGHT(B204,2)),"00")</f>
        <v>15291026</v>
      </c>
      <c r="D204" s="4" t="s">
        <v>896</v>
      </c>
      <c r="E204" s="4"/>
      <c r="F204" s="4"/>
      <c r="G204" s="4"/>
      <c r="H204" s="4" t="s">
        <v>897</v>
      </c>
      <c r="I204" s="4" t="s">
        <v>898</v>
      </c>
      <c r="J204" s="4" t="s">
        <v>899</v>
      </c>
      <c r="K204" s="4" t="s">
        <v>18</v>
      </c>
      <c r="L204" s="4" t="s">
        <v>900</v>
      </c>
    </row>
    <row r="205" customFormat="false" ht="12.75" hidden="false" customHeight="false" outlineLevel="0" collapsed="false">
      <c r="A205" s="4" t="s">
        <v>12</v>
      </c>
      <c r="B205" s="4" t="s">
        <v>901</v>
      </c>
      <c r="C205" s="5" t="str">
        <f aca="false">LEFT(B205,4)&amp;TEXT((FIND(MID(B205,6,3),"AprMayJunJulAugSepOctNovDecJanFebMar")+2)/3,"00")&amp;TEXT(VALUE(RIGHT(B205,2)),"00")</f>
        <v>15291002</v>
      </c>
      <c r="D205" s="4" t="s">
        <v>57</v>
      </c>
      <c r="E205" s="4"/>
      <c r="F205" s="4" t="s">
        <v>902</v>
      </c>
      <c r="G205" s="4"/>
      <c r="H205" s="4" t="s">
        <v>903</v>
      </c>
      <c r="I205" s="4" t="s">
        <v>24</v>
      </c>
      <c r="J205" s="4" t="s">
        <v>904</v>
      </c>
      <c r="K205" s="4" t="s">
        <v>26</v>
      </c>
      <c r="L205" s="4" t="s">
        <v>905</v>
      </c>
    </row>
    <row r="206" customFormat="false" ht="12.75" hidden="false" customHeight="false" outlineLevel="0" collapsed="false">
      <c r="A206" s="4" t="s">
        <v>12</v>
      </c>
      <c r="B206" s="4" t="s">
        <v>906</v>
      </c>
      <c r="C206" s="5" t="str">
        <f aca="false">LEFT(B206,4)&amp;TEXT((FIND(MID(B206,6,3),"AprMayJunJulAugSepOctNovDecJanFebMar")+2)/3,"00")&amp;TEXT(VALUE(RIGHT(B206,2)),"00")</f>
        <v>15291028</v>
      </c>
      <c r="D206" s="4" t="s">
        <v>401</v>
      </c>
      <c r="E206" s="4"/>
      <c r="F206" s="4"/>
      <c r="G206" s="4" t="s">
        <v>34</v>
      </c>
      <c r="H206" s="4" t="s">
        <v>907</v>
      </c>
      <c r="I206" s="4" t="s">
        <v>908</v>
      </c>
      <c r="J206" s="4" t="s">
        <v>402</v>
      </c>
      <c r="K206" s="4" t="s">
        <v>278</v>
      </c>
    </row>
    <row r="207" customFormat="false" ht="12.75" hidden="false" customHeight="false" outlineLevel="0" collapsed="false">
      <c r="A207" s="4" t="s">
        <v>12</v>
      </c>
      <c r="B207" s="4" t="s">
        <v>909</v>
      </c>
      <c r="C207" s="5" t="str">
        <f aca="false">LEFT(B207,4)&amp;TEXT((FIND(MID(B207,6,3),"AprMayJunJulAugSepOctNovDecJanFebMar")+2)/3,"00")&amp;TEXT(VALUE(RIGHT(B207,2)),"00")</f>
        <v>15291223</v>
      </c>
      <c r="D207" s="4" t="s">
        <v>910</v>
      </c>
      <c r="E207" s="4"/>
      <c r="F207" s="4"/>
      <c r="G207" s="4" t="s">
        <v>34</v>
      </c>
      <c r="H207" s="4" t="s">
        <v>911</v>
      </c>
      <c r="I207" s="4" t="s">
        <v>912</v>
      </c>
      <c r="J207" s="4" t="s">
        <v>913</v>
      </c>
      <c r="K207" s="4" t="s">
        <v>26</v>
      </c>
    </row>
    <row r="208" customFormat="false" ht="12.75" hidden="false" customHeight="false" outlineLevel="0" collapsed="false">
      <c r="A208" s="4" t="s">
        <v>12</v>
      </c>
      <c r="B208" s="4" t="s">
        <v>914</v>
      </c>
      <c r="C208" s="5" t="str">
        <f aca="false">LEFT(B208,4)&amp;TEXT((FIND(MID(B208,6,3),"AprMayJunJulAugSepOctNovDecJanFebMar")+2)/3,"00")&amp;TEXT(VALUE(RIGHT(B208,2)),"00")</f>
        <v>15291226</v>
      </c>
      <c r="D208" s="4" t="s">
        <v>915</v>
      </c>
      <c r="E208" s="4"/>
      <c r="F208" s="4"/>
      <c r="G208" s="4" t="s">
        <v>34</v>
      </c>
      <c r="H208" s="4" t="s">
        <v>916</v>
      </c>
      <c r="I208" s="4" t="s">
        <v>917</v>
      </c>
      <c r="J208" s="4" t="s">
        <v>918</v>
      </c>
      <c r="K208" s="4" t="s">
        <v>18</v>
      </c>
      <c r="L208" s="4" t="s">
        <v>919</v>
      </c>
    </row>
    <row r="209" customFormat="false" ht="12.75" hidden="false" customHeight="false" outlineLevel="0" collapsed="false">
      <c r="A209" s="4" t="s">
        <v>12</v>
      </c>
      <c r="B209" s="4" t="s">
        <v>920</v>
      </c>
      <c r="C209" s="5" t="str">
        <f aca="false">LEFT(B209,4)&amp;TEXT((FIND(MID(B209,6,3),"AprMayJunJulAugSepOctNovDecJanFebMar")+2)/3,"00")&amp;TEXT(VALUE(RIGHT(B209,2)),"00")</f>
        <v>15290120</v>
      </c>
      <c r="D209" s="4" t="s">
        <v>921</v>
      </c>
      <c r="E209" s="4"/>
      <c r="F209" s="4"/>
      <c r="G209" s="4" t="s">
        <v>45</v>
      </c>
      <c r="H209" s="4" t="s">
        <v>922</v>
      </c>
      <c r="I209" s="4" t="s">
        <v>24</v>
      </c>
      <c r="J209" s="4" t="s">
        <v>923</v>
      </c>
      <c r="K209" s="4" t="s">
        <v>18</v>
      </c>
    </row>
    <row r="210" customFormat="false" ht="12.75" hidden="false" customHeight="false" outlineLevel="0" collapsed="false">
      <c r="A210" s="4" t="s">
        <v>12</v>
      </c>
      <c r="B210" s="4" t="s">
        <v>924</v>
      </c>
      <c r="C210" s="5" t="str">
        <f aca="false">LEFT(B210,4)&amp;TEXT((FIND(MID(B210,6,3),"AprMayJunJulAugSepOctNovDecJanFebMar")+2)/3,"00")&amp;TEXT(VALUE(RIGHT(B210,2)),"00")</f>
        <v>15290130</v>
      </c>
      <c r="D210" s="4" t="s">
        <v>925</v>
      </c>
      <c r="E210" s="4"/>
      <c r="F210" s="4"/>
      <c r="G210" s="4"/>
      <c r="H210" s="4" t="s">
        <v>926</v>
      </c>
      <c r="I210" s="4" t="s">
        <v>927</v>
      </c>
      <c r="J210" s="4" t="s">
        <v>928</v>
      </c>
      <c r="K210" s="4" t="s">
        <v>18</v>
      </c>
      <c r="L210" s="4" t="s">
        <v>929</v>
      </c>
    </row>
    <row r="211" customFormat="false" ht="12.75" hidden="false" customHeight="false" outlineLevel="0" collapsed="false">
      <c r="A211" s="4" t="s">
        <v>12</v>
      </c>
      <c r="B211" s="4" t="s">
        <v>930</v>
      </c>
      <c r="C211" s="5" t="str">
        <f aca="false">LEFT(B211,4)&amp;TEXT((FIND(MID(B211,6,3),"AprMayJunJulAugSepOctNovDecJanFebMar")+2)/3,"00")&amp;TEXT(VALUE(RIGHT(B211,2)),"00")</f>
        <v>15290216</v>
      </c>
      <c r="D211" s="4" t="s">
        <v>101</v>
      </c>
      <c r="E211" s="4"/>
      <c r="F211" s="4"/>
      <c r="G211" s="4" t="s">
        <v>22</v>
      </c>
      <c r="H211" s="4" t="s">
        <v>931</v>
      </c>
      <c r="I211" s="4" t="s">
        <v>24</v>
      </c>
      <c r="J211" s="4" t="s">
        <v>932</v>
      </c>
      <c r="K211" s="4" t="s">
        <v>18</v>
      </c>
    </row>
    <row r="212" customFormat="false" ht="12.75" hidden="false" customHeight="false" outlineLevel="0" collapsed="false">
      <c r="A212" s="4" t="s">
        <v>12</v>
      </c>
      <c r="B212" s="4" t="s">
        <v>930</v>
      </c>
      <c r="C212" s="5" t="str">
        <f aca="false">LEFT(B212,4)&amp;TEXT((FIND(MID(B212,6,3),"AprMayJunJulAugSepOctNovDecJanFebMar")+2)/3,"00")&amp;TEXT(VALUE(RIGHT(B212,2)),"00")</f>
        <v>15290216</v>
      </c>
      <c r="D212" s="4" t="s">
        <v>833</v>
      </c>
      <c r="E212" s="4"/>
      <c r="F212" s="4"/>
      <c r="G212" s="4" t="s">
        <v>22</v>
      </c>
      <c r="H212" s="4" t="s">
        <v>614</v>
      </c>
      <c r="I212" s="4" t="s">
        <v>24</v>
      </c>
      <c r="J212" s="4" t="s">
        <v>933</v>
      </c>
      <c r="K212" s="4" t="s">
        <v>107</v>
      </c>
    </row>
    <row r="213" customFormat="false" ht="12.75" hidden="false" customHeight="false" outlineLevel="0" collapsed="false">
      <c r="A213" s="4" t="s">
        <v>12</v>
      </c>
      <c r="B213" s="4" t="s">
        <v>934</v>
      </c>
      <c r="C213" s="5" t="str">
        <f aca="false">LEFT(B213,4)&amp;TEXT((FIND(MID(B213,6,3),"AprMayJunJulAugSepOctNovDecJanFebMar")+2)/3,"00")&amp;TEXT(VALUE(RIGHT(B213,2)),"00")</f>
        <v>15290229</v>
      </c>
      <c r="D213" s="4" t="s">
        <v>935</v>
      </c>
      <c r="E213" s="4"/>
      <c r="F213" s="4"/>
      <c r="G213" s="4" t="s">
        <v>34</v>
      </c>
      <c r="H213" s="4" t="s">
        <v>936</v>
      </c>
      <c r="I213" s="4" t="s">
        <v>16</v>
      </c>
      <c r="J213" s="4" t="s">
        <v>937</v>
      </c>
      <c r="K213" s="4" t="s">
        <v>26</v>
      </c>
      <c r="L213" s="4" t="s">
        <v>938</v>
      </c>
    </row>
    <row r="214" customFormat="false" ht="12.75" hidden="false" customHeight="false" outlineLevel="0" collapsed="false">
      <c r="A214" s="4" t="s">
        <v>12</v>
      </c>
      <c r="B214" s="4" t="s">
        <v>939</v>
      </c>
      <c r="C214" s="5" t="str">
        <f aca="false">LEFT(B214,4)&amp;TEXT((FIND(MID(B214,6,3),"AprMayJunJulAugSepOctNovDecJanFebMar")+2)/3,"00")&amp;TEXT(VALUE(RIGHT(B214,2)),"00")</f>
        <v>15290302</v>
      </c>
      <c r="D214" s="4" t="s">
        <v>940</v>
      </c>
      <c r="E214" s="4"/>
      <c r="F214" s="4"/>
      <c r="G214" s="4"/>
      <c r="H214" s="4" t="s">
        <v>941</v>
      </c>
      <c r="I214" s="4" t="s">
        <v>942</v>
      </c>
      <c r="J214" s="4" t="s">
        <v>943</v>
      </c>
      <c r="K214" s="4" t="s">
        <v>18</v>
      </c>
      <c r="L214" s="4" t="s">
        <v>944</v>
      </c>
    </row>
    <row r="215" customFormat="false" ht="12.75" hidden="false" customHeight="false" outlineLevel="0" collapsed="false">
      <c r="A215" s="4" t="s">
        <v>12</v>
      </c>
      <c r="B215" s="4" t="s">
        <v>945</v>
      </c>
      <c r="C215" s="5" t="str">
        <f aca="false">LEFT(B215,4)&amp;TEXT((FIND(MID(B215,6,3),"AprMayJunJulAugSepOctNovDecJanFebMar")+2)/3,"00")&amp;TEXT(VALUE(RIGHT(B215,2)),"00")</f>
        <v>15290414</v>
      </c>
      <c r="D215" s="4" t="s">
        <v>366</v>
      </c>
      <c r="E215" s="4"/>
      <c r="F215" s="4"/>
      <c r="G215" s="4"/>
      <c r="H215" s="4" t="s">
        <v>946</v>
      </c>
      <c r="I215" s="4" t="s">
        <v>147</v>
      </c>
      <c r="J215" s="4" t="s">
        <v>947</v>
      </c>
      <c r="K215" s="4" t="s">
        <v>26</v>
      </c>
      <c r="L215" s="4" t="s">
        <v>948</v>
      </c>
    </row>
    <row r="216" customFormat="false" ht="12.75" hidden="false" customHeight="false" outlineLevel="0" collapsed="false">
      <c r="A216" s="4" t="s">
        <v>12</v>
      </c>
      <c r="B216" s="4" t="s">
        <v>949</v>
      </c>
      <c r="C216" s="5" t="str">
        <f aca="false">LEFT(B216,4)&amp;TEXT((FIND(MID(B216,6,3),"AprMayJunJulAugSepOctNovDecJanFebMar")+2)/3,"00")&amp;TEXT(VALUE(RIGHT(B216,2)),"00")</f>
        <v>15290430</v>
      </c>
      <c r="D216" s="4" t="s">
        <v>182</v>
      </c>
      <c r="E216" s="4"/>
      <c r="F216" s="4" t="s">
        <v>289</v>
      </c>
      <c r="G216" s="4"/>
      <c r="H216" s="4" t="s">
        <v>950</v>
      </c>
      <c r="I216" s="4" t="s">
        <v>951</v>
      </c>
      <c r="J216" s="4" t="s">
        <v>952</v>
      </c>
      <c r="K216" s="4" t="s">
        <v>18</v>
      </c>
      <c r="L216" s="4" t="s">
        <v>953</v>
      </c>
    </row>
    <row r="217" customFormat="false" ht="12.75" hidden="false" customHeight="false" outlineLevel="0" collapsed="false">
      <c r="A217" s="4" t="s">
        <v>12</v>
      </c>
      <c r="B217" s="4" t="s">
        <v>954</v>
      </c>
      <c r="C217" s="5" t="str">
        <f aca="false">LEFT(B217,4)&amp;TEXT((FIND(MID(B217,6,3),"AprMayJunJulAugSepOctNovDecJanFebMar")+2)/3,"00")&amp;TEXT(VALUE(RIGHT(B217,2)),"00")</f>
        <v>15290501</v>
      </c>
      <c r="D217" s="4" t="s">
        <v>955</v>
      </c>
      <c r="E217" s="4"/>
      <c r="F217" s="4"/>
      <c r="G217" s="4" t="s">
        <v>22</v>
      </c>
      <c r="H217" s="4" t="s">
        <v>956</v>
      </c>
      <c r="I217" s="4" t="s">
        <v>24</v>
      </c>
      <c r="J217" s="4" t="s">
        <v>230</v>
      </c>
      <c r="K217" s="4" t="s">
        <v>18</v>
      </c>
    </row>
    <row r="218" customFormat="false" ht="12.75" hidden="false" customHeight="false" outlineLevel="0" collapsed="false">
      <c r="A218" s="4" t="s">
        <v>12</v>
      </c>
      <c r="B218" s="4" t="s">
        <v>957</v>
      </c>
      <c r="C218" s="5" t="str">
        <f aca="false">LEFT(B218,4)&amp;TEXT((FIND(MID(B218,6,3),"AprMayJunJulAugSepOctNovDecJanFebMar")+2)/3,"00")&amp;TEXT(VALUE(RIGHT(B218,2)),"00")</f>
        <v>15290503</v>
      </c>
      <c r="D218" s="4" t="s">
        <v>896</v>
      </c>
      <c r="E218" s="4"/>
      <c r="F218" s="4"/>
      <c r="G218" s="4" t="s">
        <v>34</v>
      </c>
      <c r="H218" s="4" t="s">
        <v>958</v>
      </c>
      <c r="I218" s="4" t="s">
        <v>226</v>
      </c>
      <c r="J218" s="4" t="s">
        <v>959</v>
      </c>
      <c r="K218" s="4" t="s">
        <v>26</v>
      </c>
      <c r="L218" s="4" t="s">
        <v>960</v>
      </c>
    </row>
    <row r="219" customFormat="false" ht="12.75" hidden="false" customHeight="false" outlineLevel="0" collapsed="false">
      <c r="A219" s="4" t="s">
        <v>12</v>
      </c>
      <c r="B219" s="4" t="s">
        <v>961</v>
      </c>
      <c r="C219" s="5" t="str">
        <f aca="false">LEFT(B219,4)&amp;TEXT((FIND(MID(B219,6,3),"AprMayJunJulAugSepOctNovDecJanFebMar")+2)/3,"00")&amp;TEXT(VALUE(RIGHT(B219,2)),"00")</f>
        <v>15290508</v>
      </c>
      <c r="D219" s="4" t="s">
        <v>962</v>
      </c>
      <c r="E219" s="4"/>
      <c r="F219" s="4"/>
      <c r="G219" s="4" t="s">
        <v>45</v>
      </c>
      <c r="H219" s="4" t="s">
        <v>963</v>
      </c>
      <c r="I219" s="4" t="s">
        <v>964</v>
      </c>
      <c r="J219" s="4" t="s">
        <v>513</v>
      </c>
      <c r="K219" s="4" t="s">
        <v>18</v>
      </c>
    </row>
    <row r="220" customFormat="false" ht="12.75" hidden="false" customHeight="false" outlineLevel="0" collapsed="false">
      <c r="A220" s="4" t="s">
        <v>12</v>
      </c>
      <c r="B220" s="4" t="s">
        <v>965</v>
      </c>
      <c r="C220" s="5" t="str">
        <f aca="false">LEFT(B220,4)&amp;TEXT((FIND(MID(B220,6,3),"AprMayJunJulAugSepOctNovDecJanFebMar")+2)/3,"00")&amp;TEXT(VALUE(RIGHT(B220,2)),"00")</f>
        <v>15290706</v>
      </c>
      <c r="D220" s="4" t="s">
        <v>966</v>
      </c>
      <c r="E220" s="4"/>
      <c r="F220" s="4"/>
      <c r="G220" s="4"/>
      <c r="H220" s="4" t="s">
        <v>967</v>
      </c>
      <c r="I220" s="4" t="s">
        <v>968</v>
      </c>
      <c r="J220" s="4" t="s">
        <v>969</v>
      </c>
      <c r="K220" s="4" t="s">
        <v>18</v>
      </c>
    </row>
    <row r="221" customFormat="false" ht="12.75" hidden="false" customHeight="false" outlineLevel="0" collapsed="false">
      <c r="A221" s="4" t="s">
        <v>12</v>
      </c>
      <c r="B221" s="4" t="s">
        <v>965</v>
      </c>
      <c r="C221" s="5" t="str">
        <f aca="false">LEFT(B221,4)&amp;TEXT((FIND(MID(B221,6,3),"AprMayJunJulAugSepOctNovDecJanFebMar")+2)/3,"00")&amp;TEXT(VALUE(RIGHT(B221,2)),"00")</f>
        <v>15290706</v>
      </c>
      <c r="D221" s="4" t="s">
        <v>970</v>
      </c>
      <c r="E221" s="4"/>
      <c r="F221" s="4"/>
      <c r="G221" s="4"/>
      <c r="H221" s="4" t="s">
        <v>971</v>
      </c>
      <c r="I221" s="4" t="s">
        <v>972</v>
      </c>
      <c r="J221" s="4" t="s">
        <v>973</v>
      </c>
      <c r="K221" s="4" t="s">
        <v>18</v>
      </c>
    </row>
    <row r="222" customFormat="false" ht="12.75" hidden="false" customHeight="false" outlineLevel="0" collapsed="false">
      <c r="A222" s="4" t="s">
        <v>12</v>
      </c>
      <c r="B222" s="4" t="s">
        <v>974</v>
      </c>
      <c r="C222" s="5" t="str">
        <f aca="false">LEFT(B222,4)&amp;TEXT((FIND(MID(B222,6,3),"AprMayJunJulAugSepOctNovDecJanFebMar")+2)/3,"00")&amp;TEXT(VALUE(RIGHT(B222,2)),"00")</f>
        <v>15290705</v>
      </c>
      <c r="D222" s="4" t="s">
        <v>975</v>
      </c>
      <c r="E222" s="4"/>
      <c r="F222" s="4"/>
      <c r="G222" s="4"/>
      <c r="H222" s="4" t="s">
        <v>976</v>
      </c>
      <c r="I222" s="4" t="s">
        <v>977</v>
      </c>
      <c r="J222" s="4" t="s">
        <v>978</v>
      </c>
      <c r="K222" s="4" t="s">
        <v>26</v>
      </c>
      <c r="L222" s="4" t="s">
        <v>979</v>
      </c>
    </row>
    <row r="223" customFormat="false" ht="12.75" hidden="false" customHeight="false" outlineLevel="0" collapsed="false">
      <c r="A223" s="4" t="s">
        <v>12</v>
      </c>
      <c r="B223" s="4" t="s">
        <v>980</v>
      </c>
      <c r="C223" s="5" t="str">
        <f aca="false">LEFT(B223,4)&amp;TEXT((FIND(MID(B223,6,3),"AprMayJunJulAugSepOctNovDecJanFebMar")+2)/3,"00")&amp;TEXT(VALUE(RIGHT(B223,2)),"00")</f>
        <v>15290816</v>
      </c>
      <c r="D223" s="4" t="s">
        <v>981</v>
      </c>
      <c r="E223" s="4"/>
      <c r="F223" s="4"/>
      <c r="G223" s="4" t="s">
        <v>34</v>
      </c>
      <c r="H223" s="4" t="s">
        <v>982</v>
      </c>
      <c r="I223" s="4" t="s">
        <v>983</v>
      </c>
      <c r="J223" s="4" t="s">
        <v>984</v>
      </c>
      <c r="K223" s="4" t="s">
        <v>26</v>
      </c>
      <c r="L223" s="4" t="s">
        <v>985</v>
      </c>
    </row>
    <row r="224" customFormat="false" ht="12.75" hidden="false" customHeight="false" outlineLevel="0" collapsed="false">
      <c r="A224" s="4" t="s">
        <v>12</v>
      </c>
      <c r="B224" s="4" t="s">
        <v>986</v>
      </c>
      <c r="C224" s="5" t="str">
        <f aca="false">LEFT(B224,4)&amp;TEXT((FIND(MID(B224,6,3),"AprMayJunJulAugSepOctNovDecJanFebMar")+2)/3,"00")&amp;TEXT(VALUE(RIGHT(B224,2)),"00")</f>
        <v>15290821</v>
      </c>
      <c r="D224" s="4" t="s">
        <v>461</v>
      </c>
      <c r="E224" s="4"/>
      <c r="F224" s="4" t="s">
        <v>189</v>
      </c>
      <c r="G224" s="4"/>
      <c r="H224" s="4" t="s">
        <v>987</v>
      </c>
      <c r="I224" s="4" t="s">
        <v>24</v>
      </c>
      <c r="J224" s="4" t="s">
        <v>988</v>
      </c>
      <c r="K224" s="4" t="s">
        <v>26</v>
      </c>
    </row>
    <row r="225" customFormat="false" ht="12.75" hidden="false" customHeight="false" outlineLevel="0" collapsed="false">
      <c r="A225" s="4" t="s">
        <v>12</v>
      </c>
      <c r="B225" s="4" t="s">
        <v>986</v>
      </c>
      <c r="C225" s="5" t="str">
        <f aca="false">LEFT(B225,4)&amp;TEXT((FIND(MID(B225,6,3),"AprMayJunJulAugSepOctNovDecJanFebMar")+2)/3,"00")&amp;TEXT(VALUE(RIGHT(B225,2)),"00")</f>
        <v>15290821</v>
      </c>
      <c r="D225" s="4" t="s">
        <v>989</v>
      </c>
      <c r="E225" s="4"/>
      <c r="F225" s="4"/>
      <c r="G225" s="4" t="s">
        <v>22</v>
      </c>
      <c r="H225" s="4" t="s">
        <v>990</v>
      </c>
      <c r="I225" s="4" t="s">
        <v>24</v>
      </c>
      <c r="J225" s="4" t="s">
        <v>991</v>
      </c>
      <c r="K225" s="4" t="s">
        <v>26</v>
      </c>
    </row>
    <row r="226" customFormat="false" ht="12.75" hidden="false" customHeight="false" outlineLevel="0" collapsed="false">
      <c r="A226" s="4" t="s">
        <v>12</v>
      </c>
      <c r="B226" s="4" t="s">
        <v>992</v>
      </c>
      <c r="C226" s="5" t="str">
        <f aca="false">LEFT(B226,4)&amp;TEXT((FIND(MID(B226,6,3),"AprMayJunJulAugSepOctNovDecJanFebMar")+2)/3,"00")&amp;TEXT(VALUE(RIGHT(B226,2)),"00")</f>
        <v>15301004</v>
      </c>
      <c r="D226" s="4" t="s">
        <v>993</v>
      </c>
      <c r="E226" s="4"/>
      <c r="F226" s="4"/>
      <c r="G226" s="4"/>
      <c r="H226" s="4" t="s">
        <v>994</v>
      </c>
      <c r="I226" s="4" t="s">
        <v>209</v>
      </c>
      <c r="J226" s="4" t="s">
        <v>995</v>
      </c>
      <c r="K226" s="4" t="s">
        <v>18</v>
      </c>
    </row>
    <row r="227" customFormat="false" ht="12.75" hidden="false" customHeight="false" outlineLevel="0" collapsed="false">
      <c r="A227" s="4" t="s">
        <v>12</v>
      </c>
      <c r="B227" s="4" t="s">
        <v>996</v>
      </c>
      <c r="C227" s="5" t="str">
        <f aca="false">LEFT(B227,4)&amp;TEXT((FIND(MID(B227,6,3),"AprMayJunJulAugSepOctNovDecJanFebMar")+2)/3,"00")&amp;TEXT(VALUE(RIGHT(B227,2)),"00")</f>
        <v>15301031</v>
      </c>
      <c r="D227" s="4" t="s">
        <v>997</v>
      </c>
      <c r="E227" s="4"/>
      <c r="F227" s="4"/>
      <c r="G227" s="4" t="s">
        <v>34</v>
      </c>
      <c r="H227" s="4" t="s">
        <v>998</v>
      </c>
      <c r="I227" s="4" t="s">
        <v>908</v>
      </c>
      <c r="J227" s="4" t="s">
        <v>999</v>
      </c>
      <c r="K227" s="4" t="s">
        <v>26</v>
      </c>
    </row>
    <row r="228" customFormat="false" ht="12.75" hidden="false" customHeight="false" outlineLevel="0" collapsed="false">
      <c r="A228" s="4" t="s">
        <v>12</v>
      </c>
      <c r="B228" s="4" t="s">
        <v>1000</v>
      </c>
      <c r="C228" s="5" t="str">
        <f aca="false">LEFT(B228,4)&amp;TEXT((FIND(MID(B228,6,3),"AprMayJunJulAugSepOctNovDecJanFebMar")+2)/3,"00")&amp;TEXT(VALUE(RIGHT(B228,2)),"00")</f>
        <v>15301107</v>
      </c>
      <c r="D228" s="4" t="s">
        <v>1001</v>
      </c>
      <c r="E228" s="4"/>
      <c r="F228" s="4"/>
      <c r="G228" s="4" t="s">
        <v>34</v>
      </c>
      <c r="H228" s="4" t="s">
        <v>1002</v>
      </c>
      <c r="I228" s="4" t="s">
        <v>1003</v>
      </c>
      <c r="J228" s="4" t="s">
        <v>1004</v>
      </c>
      <c r="K228" s="4" t="s">
        <v>18</v>
      </c>
      <c r="L228" s="4" t="s">
        <v>1005</v>
      </c>
    </row>
    <row r="229" customFormat="false" ht="12.75" hidden="false" customHeight="false" outlineLevel="0" collapsed="false">
      <c r="A229" s="4" t="s">
        <v>12</v>
      </c>
      <c r="B229" s="4" t="s">
        <v>1006</v>
      </c>
      <c r="C229" s="5" t="str">
        <f aca="false">LEFT(B229,4)&amp;TEXT((FIND(MID(B229,6,3),"AprMayJunJulAugSepOctNovDecJanFebMar")+2)/3,"00")&amp;TEXT(VALUE(RIGHT(B229,2)),"00")</f>
        <v>15301130</v>
      </c>
      <c r="D229" s="4" t="s">
        <v>1007</v>
      </c>
      <c r="E229" s="4"/>
      <c r="F229" s="4"/>
      <c r="G229" s="4" t="s">
        <v>34</v>
      </c>
      <c r="H229" s="4" t="s">
        <v>1008</v>
      </c>
      <c r="I229" s="4" t="s">
        <v>1009</v>
      </c>
      <c r="J229" s="4" t="s">
        <v>1010</v>
      </c>
      <c r="K229" s="4" t="s">
        <v>18</v>
      </c>
    </row>
    <row r="230" customFormat="false" ht="12.75" hidden="false" customHeight="false" outlineLevel="0" collapsed="false">
      <c r="A230" s="4" t="s">
        <v>12</v>
      </c>
      <c r="B230" s="4" t="s">
        <v>1011</v>
      </c>
      <c r="C230" s="5" t="str">
        <f aca="false">LEFT(B230,4)&amp;TEXT((FIND(MID(B230,6,3),"AprMayJunJulAugSepOctNovDecJanFebMar")+2)/3,"00")&amp;TEXT(VALUE(RIGHT(B230,2)),"00")</f>
        <v>15301203</v>
      </c>
      <c r="D230" s="4" t="s">
        <v>1012</v>
      </c>
      <c r="E230" s="4"/>
      <c r="F230" s="4"/>
      <c r="G230" s="4"/>
      <c r="H230" s="4" t="s">
        <v>1013</v>
      </c>
      <c r="I230" s="4" t="s">
        <v>438</v>
      </c>
      <c r="J230" s="4" t="s">
        <v>1014</v>
      </c>
      <c r="K230" s="4" t="s">
        <v>26</v>
      </c>
      <c r="L230" s="4" t="s">
        <v>1015</v>
      </c>
    </row>
    <row r="231" customFormat="false" ht="12.75" hidden="false" customHeight="false" outlineLevel="0" collapsed="false">
      <c r="A231" s="4" t="s">
        <v>12</v>
      </c>
      <c r="B231" s="4" t="s">
        <v>1011</v>
      </c>
      <c r="C231" s="5" t="str">
        <f aca="false">LEFT(B231,4)&amp;TEXT((FIND(MID(B231,6,3),"AprMayJunJulAugSepOctNovDecJanFebMar")+2)/3,"00")&amp;TEXT(VALUE(RIGHT(B231,2)),"00")</f>
        <v>15301203</v>
      </c>
      <c r="D231" s="4" t="s">
        <v>801</v>
      </c>
      <c r="E231" s="4"/>
      <c r="F231" s="4"/>
      <c r="G231" s="4"/>
      <c r="H231" s="4" t="s">
        <v>1016</v>
      </c>
      <c r="I231" s="4" t="s">
        <v>803</v>
      </c>
      <c r="J231" s="4" t="s">
        <v>1013</v>
      </c>
      <c r="K231" s="4" t="s">
        <v>26</v>
      </c>
    </row>
    <row r="232" customFormat="false" ht="12.75" hidden="false" customHeight="false" outlineLevel="0" collapsed="false">
      <c r="A232" s="4" t="s">
        <v>12</v>
      </c>
      <c r="B232" s="4" t="s">
        <v>1017</v>
      </c>
      <c r="C232" s="5" t="str">
        <f aca="false">LEFT(B232,4)&amp;TEXT((FIND(MID(B232,6,3),"AprMayJunJulAugSepOctNovDecJanFebMar")+2)/3,"00")&amp;TEXT(VALUE(RIGHT(B232,2)),"00")</f>
        <v>15301226</v>
      </c>
      <c r="D232" s="4" t="s">
        <v>1018</v>
      </c>
      <c r="E232" s="4"/>
      <c r="F232" s="4"/>
      <c r="G232" s="4" t="s">
        <v>34</v>
      </c>
      <c r="H232" s="4" t="s">
        <v>1019</v>
      </c>
      <c r="I232" s="4" t="s">
        <v>1020</v>
      </c>
      <c r="J232" s="4" t="s">
        <v>1021</v>
      </c>
      <c r="K232" s="4" t="s">
        <v>18</v>
      </c>
    </row>
    <row r="233" customFormat="false" ht="12.75" hidden="false" customHeight="false" outlineLevel="0" collapsed="false">
      <c r="A233" s="4" t="s">
        <v>12</v>
      </c>
      <c r="B233" s="4" t="s">
        <v>1022</v>
      </c>
      <c r="C233" s="5" t="str">
        <f aca="false">LEFT(B233,4)&amp;TEXT((FIND(MID(B233,6,3),"AprMayJunJulAugSepOctNovDecJanFebMar")+2)/3,"00")&amp;TEXT(VALUE(RIGHT(B233,2)),"00")</f>
        <v>15300122</v>
      </c>
      <c r="D233" s="4" t="s">
        <v>1023</v>
      </c>
      <c r="E233" s="4"/>
      <c r="F233" s="4"/>
      <c r="G233" s="4" t="s">
        <v>34</v>
      </c>
      <c r="H233" s="4" t="s">
        <v>1024</v>
      </c>
      <c r="I233" s="4" t="s">
        <v>1025</v>
      </c>
      <c r="J233" s="4" t="s">
        <v>1026</v>
      </c>
      <c r="K233" s="4" t="s">
        <v>18</v>
      </c>
      <c r="L233" s="4" t="s">
        <v>1027</v>
      </c>
    </row>
    <row r="234" customFormat="false" ht="12.75" hidden="false" customHeight="false" outlineLevel="0" collapsed="false">
      <c r="A234" s="4" t="s">
        <v>12</v>
      </c>
      <c r="B234" s="4" t="s">
        <v>1028</v>
      </c>
      <c r="C234" s="5" t="str">
        <f aca="false">LEFT(B234,4)&amp;TEXT((FIND(MID(B234,6,3),"AprMayJunJulAugSepOctNovDecJanFebMar")+2)/3,"00")&amp;TEXT(VALUE(RIGHT(B234,2)),"00")</f>
        <v>15300129</v>
      </c>
      <c r="D234" s="4" t="s">
        <v>1029</v>
      </c>
      <c r="E234" s="4"/>
      <c r="F234" s="4"/>
      <c r="G234" s="4" t="s">
        <v>34</v>
      </c>
      <c r="H234" s="4" t="s">
        <v>1030</v>
      </c>
      <c r="I234" s="4" t="s">
        <v>422</v>
      </c>
      <c r="J234" s="4" t="s">
        <v>1031</v>
      </c>
      <c r="K234" s="4" t="s">
        <v>18</v>
      </c>
    </row>
    <row r="235" customFormat="false" ht="12.75" hidden="false" customHeight="false" outlineLevel="0" collapsed="false">
      <c r="A235" s="4" t="s">
        <v>12</v>
      </c>
      <c r="B235" s="4" t="s">
        <v>1032</v>
      </c>
      <c r="C235" s="5" t="str">
        <f aca="false">LEFT(B235,4)&amp;TEXT((FIND(MID(B235,6,3),"AprMayJunJulAugSepOctNovDecJanFebMar")+2)/3,"00")&amp;TEXT(VALUE(RIGHT(B235,2)),"00")</f>
        <v>15300217</v>
      </c>
      <c r="D235" s="4" t="s">
        <v>1033</v>
      </c>
      <c r="E235" s="4"/>
      <c r="F235" s="4"/>
      <c r="G235" s="4"/>
      <c r="H235" s="4" t="s">
        <v>1034</v>
      </c>
      <c r="I235" s="4" t="s">
        <v>1035</v>
      </c>
      <c r="J235" s="4" t="s">
        <v>1036</v>
      </c>
      <c r="K235" s="4" t="s">
        <v>26</v>
      </c>
      <c r="L235" s="4" t="s">
        <v>1037</v>
      </c>
    </row>
    <row r="236" customFormat="false" ht="12.75" hidden="false" customHeight="false" outlineLevel="0" collapsed="false">
      <c r="A236" s="4" t="s">
        <v>12</v>
      </c>
      <c r="B236" s="4" t="s">
        <v>1038</v>
      </c>
      <c r="C236" s="5" t="str">
        <f aca="false">LEFT(B236,4)&amp;TEXT((FIND(MID(B236,6,3),"AprMayJunJulAugSepOctNovDecJanFebMar")+2)/3,"00")&amp;TEXT(VALUE(RIGHT(B236,2)),"00")</f>
        <v>15300219</v>
      </c>
      <c r="D236" s="4" t="s">
        <v>889</v>
      </c>
      <c r="E236" s="4"/>
      <c r="F236" s="4"/>
      <c r="G236" s="4" t="s">
        <v>34</v>
      </c>
      <c r="H236" s="4" t="s">
        <v>1039</v>
      </c>
      <c r="I236" s="4" t="s">
        <v>16</v>
      </c>
      <c r="J236" s="4" t="s">
        <v>1040</v>
      </c>
      <c r="K236" s="4" t="s">
        <v>18</v>
      </c>
    </row>
    <row r="237" customFormat="false" ht="12.75" hidden="false" customHeight="false" outlineLevel="0" collapsed="false">
      <c r="A237" s="4" t="s">
        <v>12</v>
      </c>
      <c r="B237" s="4" t="s">
        <v>1041</v>
      </c>
      <c r="C237" s="5" t="str">
        <f aca="false">LEFT(B237,4)&amp;TEXT((FIND(MID(B237,6,3),"AprMayJunJulAugSepOctNovDecJanFebMar")+2)/3,"00")&amp;TEXT(VALUE(RIGHT(B237,2)),"00")</f>
        <v>15300228</v>
      </c>
      <c r="D237" s="4" t="s">
        <v>1042</v>
      </c>
      <c r="E237" s="4"/>
      <c r="F237" s="4"/>
      <c r="G237" s="4"/>
      <c r="H237" s="4" t="s">
        <v>1043</v>
      </c>
      <c r="I237" s="4" t="s">
        <v>1044</v>
      </c>
      <c r="J237" s="4" t="s">
        <v>1045</v>
      </c>
      <c r="K237" s="4" t="s">
        <v>18</v>
      </c>
      <c r="L237" s="4" t="s">
        <v>1046</v>
      </c>
    </row>
    <row r="238" customFormat="false" ht="12.75" hidden="false" customHeight="false" outlineLevel="0" collapsed="false">
      <c r="A238" s="4" t="s">
        <v>12</v>
      </c>
      <c r="B238" s="4" t="s">
        <v>1047</v>
      </c>
      <c r="C238" s="5" t="str">
        <f aca="false">LEFT(B238,4)&amp;TEXT((FIND(MID(B238,6,3),"AprMayJunJulAugSepOctNovDecJanFebMar")+2)/3,"00")&amp;TEXT(VALUE(RIGHT(B238,2)),"00")</f>
        <v>15300327</v>
      </c>
      <c r="D238" s="4" t="s">
        <v>461</v>
      </c>
      <c r="E238" s="4"/>
      <c r="F238" s="4"/>
      <c r="G238" s="4" t="s">
        <v>34</v>
      </c>
      <c r="H238" s="4" t="s">
        <v>1048</v>
      </c>
      <c r="I238" s="4" t="s">
        <v>1049</v>
      </c>
      <c r="J238" s="4" t="s">
        <v>1050</v>
      </c>
      <c r="K238" s="4" t="s">
        <v>18</v>
      </c>
    </row>
    <row r="239" customFormat="false" ht="12.75" hidden="false" customHeight="false" outlineLevel="0" collapsed="false">
      <c r="A239" s="4" t="s">
        <v>12</v>
      </c>
      <c r="B239" s="4" t="s">
        <v>1051</v>
      </c>
      <c r="C239" s="5" t="str">
        <f aca="false">LEFT(B239,4)&amp;TEXT((FIND(MID(B239,6,3),"AprMayJunJulAugSepOctNovDecJanFebMar")+2)/3,"00")&amp;TEXT(VALUE(RIGHT(B239,2)),"00")</f>
        <v>15300402</v>
      </c>
      <c r="D239" s="4" t="s">
        <v>781</v>
      </c>
      <c r="E239" s="4"/>
      <c r="F239" s="4"/>
      <c r="G239" s="4"/>
      <c r="H239" s="4" t="s">
        <v>1052</v>
      </c>
      <c r="I239" s="4" t="s">
        <v>783</v>
      </c>
      <c r="J239" s="4" t="s">
        <v>782</v>
      </c>
      <c r="K239" s="4" t="s">
        <v>18</v>
      </c>
    </row>
    <row r="240" customFormat="false" ht="12.75" hidden="false" customHeight="false" outlineLevel="0" collapsed="false">
      <c r="A240" s="4" t="s">
        <v>12</v>
      </c>
      <c r="B240" s="4" t="s">
        <v>1051</v>
      </c>
      <c r="C240" s="5" t="str">
        <f aca="false">LEFT(B240,4)&amp;TEXT((FIND(MID(B240,6,3),"AprMayJunJulAugSepOctNovDecJanFebMar")+2)/3,"00")&amp;TEXT(VALUE(RIGHT(B240,2)),"00")</f>
        <v>15300402</v>
      </c>
      <c r="D240" s="4" t="s">
        <v>1053</v>
      </c>
      <c r="E240" s="4" t="s">
        <v>121</v>
      </c>
      <c r="F240" s="4"/>
      <c r="G240" s="4" t="s">
        <v>45</v>
      </c>
      <c r="H240" s="4" t="s">
        <v>1054</v>
      </c>
      <c r="I240" s="4" t="s">
        <v>24</v>
      </c>
      <c r="J240" s="4" t="s">
        <v>1055</v>
      </c>
      <c r="K240" s="4" t="s">
        <v>18</v>
      </c>
      <c r="L240" s="4" t="s">
        <v>1056</v>
      </c>
    </row>
    <row r="241" customFormat="false" ht="12.75" hidden="false" customHeight="false" outlineLevel="0" collapsed="false">
      <c r="A241" s="4" t="s">
        <v>12</v>
      </c>
      <c r="B241" s="4" t="s">
        <v>1057</v>
      </c>
      <c r="C241" s="5" t="str">
        <f aca="false">LEFT(B241,4)&amp;TEXT((FIND(MID(B241,6,3),"AprMayJunJulAugSepOctNovDecJanFebMar")+2)/3,"00")&amp;TEXT(VALUE(RIGHT(B241,2)),"00")</f>
        <v>15300623</v>
      </c>
      <c r="D241" s="4" t="s">
        <v>1058</v>
      </c>
      <c r="E241" s="4"/>
      <c r="F241" s="4"/>
      <c r="G241" s="4"/>
      <c r="H241" s="4" t="s">
        <v>1059</v>
      </c>
      <c r="I241" s="4" t="s">
        <v>1060</v>
      </c>
      <c r="J241" s="4" t="s">
        <v>1061</v>
      </c>
      <c r="K241" s="4" t="s">
        <v>18</v>
      </c>
      <c r="L241" s="4" t="s">
        <v>1062</v>
      </c>
    </row>
    <row r="242" customFormat="false" ht="12.75" hidden="false" customHeight="false" outlineLevel="0" collapsed="false">
      <c r="A242" s="4" t="s">
        <v>12</v>
      </c>
      <c r="B242" s="4" t="s">
        <v>1063</v>
      </c>
      <c r="C242" s="5" t="str">
        <f aca="false">LEFT(B242,4)&amp;TEXT((FIND(MID(B242,6,3),"AprMayJunJulAugSepOctNovDecJanFebMar")+2)/3,"00")&amp;TEXT(VALUE(RIGHT(B242,2)),"00")</f>
        <v>15300708</v>
      </c>
      <c r="D242" s="4" t="s">
        <v>1064</v>
      </c>
      <c r="E242" s="4"/>
      <c r="F242" s="4"/>
      <c r="G242" s="4"/>
      <c r="H242" s="4" t="s">
        <v>1054</v>
      </c>
      <c r="I242" s="4" t="s">
        <v>41</v>
      </c>
      <c r="J242" s="4" t="s">
        <v>1065</v>
      </c>
      <c r="K242" s="4" t="s">
        <v>26</v>
      </c>
      <c r="L242" s="4" t="s">
        <v>1066</v>
      </c>
    </row>
    <row r="243" customFormat="false" ht="12.75" hidden="false" customHeight="false" outlineLevel="0" collapsed="false">
      <c r="A243" s="4" t="s">
        <v>12</v>
      </c>
      <c r="B243" s="4" t="s">
        <v>1067</v>
      </c>
      <c r="C243" s="5" t="str">
        <f aca="false">LEFT(B243,4)&amp;TEXT((FIND(MID(B243,6,3),"AprMayJunJulAugSepOctNovDecJanFebMar")+2)/3,"00")&amp;TEXT(VALUE(RIGHT(B243,2)),"00")</f>
        <v>15300711</v>
      </c>
      <c r="D243" s="4" t="s">
        <v>1068</v>
      </c>
      <c r="E243" s="4"/>
      <c r="F243" s="4"/>
      <c r="G243" s="4" t="s">
        <v>45</v>
      </c>
      <c r="H243" s="4" t="s">
        <v>1069</v>
      </c>
      <c r="I243" s="4" t="s">
        <v>24</v>
      </c>
      <c r="J243" s="4" t="s">
        <v>1070</v>
      </c>
      <c r="K243" s="4" t="s">
        <v>26</v>
      </c>
    </row>
    <row r="244" customFormat="false" ht="12.75" hidden="false" customHeight="false" outlineLevel="0" collapsed="false">
      <c r="A244" s="4" t="s">
        <v>12</v>
      </c>
      <c r="B244" s="4" t="s">
        <v>1071</v>
      </c>
      <c r="C244" s="5" t="str">
        <f aca="false">LEFT(B244,4)&amp;TEXT((FIND(MID(B244,6,3),"AprMayJunJulAugSepOctNovDecJanFebMar")+2)/3,"00")&amp;TEXT(VALUE(RIGHT(B244,2)),"00")</f>
        <v>15300713</v>
      </c>
      <c r="D244" s="4" t="s">
        <v>889</v>
      </c>
      <c r="E244" s="4"/>
      <c r="F244" s="4"/>
      <c r="G244" s="4" t="s">
        <v>34</v>
      </c>
      <c r="H244" s="4" t="s">
        <v>1072</v>
      </c>
      <c r="I244" s="4" t="s">
        <v>147</v>
      </c>
      <c r="J244" s="4" t="s">
        <v>1073</v>
      </c>
      <c r="K244" s="4" t="s">
        <v>26</v>
      </c>
    </row>
    <row r="245" customFormat="false" ht="12.75" hidden="false" customHeight="false" outlineLevel="0" collapsed="false">
      <c r="A245" s="4" t="s">
        <v>12</v>
      </c>
      <c r="B245" s="4" t="s">
        <v>1074</v>
      </c>
      <c r="C245" s="5" t="str">
        <f aca="false">LEFT(B245,4)&amp;TEXT((FIND(MID(B245,6,3),"AprMayJunJulAugSepOctNovDecJanFebMar")+2)/3,"00")&amp;TEXT(VALUE(RIGHT(B245,2)),"00")</f>
        <v>15300727</v>
      </c>
      <c r="D245" s="4" t="s">
        <v>221</v>
      </c>
      <c r="E245" s="4"/>
      <c r="F245" s="4"/>
      <c r="G245" s="4"/>
      <c r="H245" s="4" t="s">
        <v>1075</v>
      </c>
      <c r="I245" s="4" t="s">
        <v>1076</v>
      </c>
      <c r="J245" s="4" t="s">
        <v>227</v>
      </c>
      <c r="K245" s="4" t="s">
        <v>678</v>
      </c>
    </row>
    <row r="246" customFormat="false" ht="12.75" hidden="false" customHeight="false" outlineLevel="0" collapsed="false">
      <c r="A246" s="4" t="s">
        <v>12</v>
      </c>
      <c r="B246" s="4" t="s">
        <v>1077</v>
      </c>
      <c r="C246" s="5" t="str">
        <f aca="false">LEFT(B246,4)&amp;TEXT((FIND(MID(B246,6,3),"AprMayJunJulAugSepOctNovDecJanFebMar")+2)/3,"00")&amp;TEXT(VALUE(RIGHT(B246,2)),"00")</f>
        <v>15300729</v>
      </c>
      <c r="D246" s="4" t="s">
        <v>1078</v>
      </c>
      <c r="E246" s="4"/>
      <c r="F246" s="4"/>
      <c r="G246" s="4"/>
      <c r="H246" s="4" t="s">
        <v>1079</v>
      </c>
      <c r="I246" s="4" t="s">
        <v>1080</v>
      </c>
      <c r="J246" s="4" t="s">
        <v>1081</v>
      </c>
      <c r="K246" s="4" t="s">
        <v>18</v>
      </c>
    </row>
    <row r="247" customFormat="false" ht="12.75" hidden="false" customHeight="false" outlineLevel="0" collapsed="false">
      <c r="A247" s="4" t="s">
        <v>12</v>
      </c>
      <c r="B247" s="4" t="s">
        <v>1082</v>
      </c>
      <c r="C247" s="5" t="str">
        <f aca="false">LEFT(B247,4)&amp;TEXT((FIND(MID(B247,6,3),"AprMayJunJulAugSepOctNovDecJanFebMar")+2)/3,"00")&amp;TEXT(VALUE(RIGHT(B247,2)),"00")</f>
        <v>15300902</v>
      </c>
      <c r="D247" s="4" t="s">
        <v>1083</v>
      </c>
      <c r="E247" s="4"/>
      <c r="F247" s="4" t="s">
        <v>1084</v>
      </c>
      <c r="G247" s="4"/>
      <c r="H247" s="4" t="s">
        <v>1085</v>
      </c>
      <c r="I247" s="4" t="s">
        <v>1086</v>
      </c>
      <c r="J247" s="4" t="s">
        <v>1087</v>
      </c>
      <c r="K247" s="4" t="s">
        <v>1088</v>
      </c>
      <c r="L247" s="4" t="s">
        <v>1089</v>
      </c>
    </row>
    <row r="248" customFormat="false" ht="12.75" hidden="false" customHeight="false" outlineLevel="0" collapsed="false">
      <c r="A248" s="4" t="s">
        <v>12</v>
      </c>
      <c r="B248" s="4" t="s">
        <v>1090</v>
      </c>
      <c r="C248" s="5" t="str">
        <f aca="false">LEFT(B248,4)&amp;TEXT((FIND(MID(B248,6,3),"AprMayJunJulAugSepOctNovDecJanFebMar")+2)/3,"00")&amp;TEXT(VALUE(RIGHT(B248,2)),"00")</f>
        <v>15311012</v>
      </c>
      <c r="D248" s="4" t="s">
        <v>1091</v>
      </c>
      <c r="E248" s="4"/>
      <c r="F248" s="4"/>
      <c r="G248" s="4"/>
      <c r="H248" s="4" t="s">
        <v>1092</v>
      </c>
      <c r="I248" s="4" t="s">
        <v>1076</v>
      </c>
      <c r="J248" s="4" t="s">
        <v>1093</v>
      </c>
      <c r="K248" s="4" t="s">
        <v>18</v>
      </c>
    </row>
    <row r="249" customFormat="false" ht="12.75" hidden="false" customHeight="false" outlineLevel="0" collapsed="false">
      <c r="A249" s="4" t="s">
        <v>12</v>
      </c>
      <c r="B249" s="4" t="s">
        <v>1090</v>
      </c>
      <c r="C249" s="5" t="str">
        <f aca="false">LEFT(B249,4)&amp;TEXT((FIND(MID(B249,6,3),"AprMayJunJulAugSepOctNovDecJanFebMar")+2)/3,"00")&amp;TEXT(VALUE(RIGHT(B249,2)),"00")</f>
        <v>15311012</v>
      </c>
      <c r="D249" s="4" t="s">
        <v>1094</v>
      </c>
      <c r="E249" s="4"/>
      <c r="F249" s="4"/>
      <c r="G249" s="4" t="s">
        <v>45</v>
      </c>
      <c r="H249" s="4" t="s">
        <v>1095</v>
      </c>
      <c r="I249" s="4" t="s">
        <v>251</v>
      </c>
      <c r="J249" s="4" t="s">
        <v>1096</v>
      </c>
      <c r="K249" s="4" t="s">
        <v>26</v>
      </c>
    </row>
    <row r="250" customFormat="false" ht="12.75" hidden="false" customHeight="false" outlineLevel="0" collapsed="false">
      <c r="A250" s="4" t="s">
        <v>12</v>
      </c>
      <c r="B250" s="4" t="s">
        <v>1097</v>
      </c>
      <c r="C250" s="5" t="str">
        <f aca="false">LEFT(B250,4)&amp;TEXT((FIND(MID(B250,6,3),"AprMayJunJulAugSepOctNovDecJanFebMar")+2)/3,"00")&amp;TEXT(VALUE(RIGHT(B250,2)),"00")</f>
        <v>15311003</v>
      </c>
      <c r="D250" s="4" t="s">
        <v>1098</v>
      </c>
      <c r="E250" s="4"/>
      <c r="F250" s="4"/>
      <c r="G250" s="4" t="s">
        <v>22</v>
      </c>
      <c r="H250" s="4" t="s">
        <v>1099</v>
      </c>
      <c r="I250" s="4" t="s">
        <v>24</v>
      </c>
      <c r="J250" s="4" t="s">
        <v>1100</v>
      </c>
      <c r="K250" s="4" t="s">
        <v>18</v>
      </c>
    </row>
    <row r="251" customFormat="false" ht="12.75" hidden="false" customHeight="false" outlineLevel="0" collapsed="false">
      <c r="A251" s="4" t="s">
        <v>12</v>
      </c>
      <c r="B251" s="4" t="s">
        <v>1101</v>
      </c>
      <c r="C251" s="5" t="str">
        <f aca="false">LEFT(B251,4)&amp;TEXT((FIND(MID(B251,6,3),"AprMayJunJulAugSepOctNovDecJanFebMar")+2)/3,"00")&amp;TEXT(VALUE(RIGHT(B251,2)),"00")</f>
        <v>15311023</v>
      </c>
      <c r="D251" s="4" t="s">
        <v>1102</v>
      </c>
      <c r="E251" s="4"/>
      <c r="F251" s="4"/>
      <c r="G251" s="4"/>
      <c r="H251" s="4" t="s">
        <v>1103</v>
      </c>
      <c r="I251" s="4" t="s">
        <v>1104</v>
      </c>
      <c r="J251" s="4" t="s">
        <v>1105</v>
      </c>
      <c r="K251" s="4" t="s">
        <v>18</v>
      </c>
    </row>
    <row r="252" customFormat="false" ht="12.75" hidden="false" customHeight="false" outlineLevel="0" collapsed="false">
      <c r="A252" s="4" t="s">
        <v>12</v>
      </c>
      <c r="B252" s="4" t="s">
        <v>1106</v>
      </c>
      <c r="C252" s="5" t="str">
        <f aca="false">LEFT(B252,4)&amp;TEXT((FIND(MID(B252,6,3),"AprMayJunJulAugSepOctNovDecJanFebMar")+2)/3,"00")&amp;TEXT(VALUE(RIGHT(B252,2)),"00")</f>
        <v>15311107</v>
      </c>
      <c r="D252" s="4" t="s">
        <v>1107</v>
      </c>
      <c r="E252" s="4"/>
      <c r="F252" s="4"/>
      <c r="G252" s="4"/>
      <c r="H252" s="4" t="s">
        <v>1108</v>
      </c>
      <c r="I252" s="4" t="s">
        <v>1109</v>
      </c>
      <c r="J252" s="4" t="s">
        <v>1110</v>
      </c>
      <c r="K252" s="4" t="s">
        <v>18</v>
      </c>
    </row>
    <row r="253" customFormat="false" ht="12.75" hidden="false" customHeight="false" outlineLevel="0" collapsed="false">
      <c r="A253" s="4" t="s">
        <v>12</v>
      </c>
      <c r="B253" s="4" t="s">
        <v>1111</v>
      </c>
      <c r="C253" s="5" t="str">
        <f aca="false">LEFT(B253,4)&amp;TEXT((FIND(MID(B253,6,3),"AprMayJunJulAugSepOctNovDecJanFebMar")+2)/3,"00")&amp;TEXT(VALUE(RIGHT(B253,2)),"00")</f>
        <v>15311127</v>
      </c>
      <c r="D253" s="4" t="s">
        <v>1112</v>
      </c>
      <c r="E253" s="4"/>
      <c r="F253" s="4"/>
      <c r="G253" s="4"/>
      <c r="H253" s="4" t="s">
        <v>1113</v>
      </c>
      <c r="I253" s="4" t="s">
        <v>1114</v>
      </c>
      <c r="J253" s="4" t="s">
        <v>1115</v>
      </c>
      <c r="K253" s="4" t="s">
        <v>26</v>
      </c>
      <c r="L253" s="4" t="s">
        <v>1116</v>
      </c>
    </row>
    <row r="254" customFormat="false" ht="12.75" hidden="false" customHeight="false" outlineLevel="0" collapsed="false">
      <c r="A254" s="4" t="s">
        <v>12</v>
      </c>
      <c r="B254" s="4" t="s">
        <v>1117</v>
      </c>
      <c r="C254" s="5" t="str">
        <f aca="false">LEFT(B254,4)&amp;TEXT((FIND(MID(B254,6,3),"AprMayJunJulAugSepOctNovDecJanFebMar")+2)/3,"00")&amp;TEXT(VALUE(RIGHT(B254,2)),"00")</f>
        <v>15311201</v>
      </c>
      <c r="D254" s="4" t="s">
        <v>1118</v>
      </c>
      <c r="E254" s="4"/>
      <c r="F254" s="4"/>
      <c r="G254" s="4" t="s">
        <v>34</v>
      </c>
      <c r="H254" s="4" t="s">
        <v>1119</v>
      </c>
      <c r="I254" s="4" t="s">
        <v>438</v>
      </c>
      <c r="J254" s="4" t="s">
        <v>1120</v>
      </c>
      <c r="K254" s="4" t="s">
        <v>18</v>
      </c>
    </row>
    <row r="255" customFormat="false" ht="12.75" hidden="false" customHeight="false" outlineLevel="0" collapsed="false">
      <c r="A255" s="4" t="s">
        <v>12</v>
      </c>
      <c r="B255" s="4" t="s">
        <v>1121</v>
      </c>
      <c r="C255" s="5" t="str">
        <f aca="false">LEFT(B255,4)&amp;TEXT((FIND(MID(B255,6,3),"AprMayJunJulAugSepOctNovDecJanFebMar")+2)/3,"00")&amp;TEXT(VALUE(RIGHT(B255,2)),"00")</f>
        <v>15311215</v>
      </c>
      <c r="D255" s="4" t="s">
        <v>925</v>
      </c>
      <c r="E255" s="4"/>
      <c r="F255" s="4"/>
      <c r="G255" s="4"/>
      <c r="H255" s="4" t="s">
        <v>1122</v>
      </c>
      <c r="I255" s="4" t="s">
        <v>1123</v>
      </c>
      <c r="J255" s="4" t="s">
        <v>1124</v>
      </c>
      <c r="K255" s="4" t="s">
        <v>26</v>
      </c>
    </row>
    <row r="256" customFormat="false" ht="12.75" hidden="false" customHeight="false" outlineLevel="0" collapsed="false">
      <c r="A256" s="4" t="s">
        <v>12</v>
      </c>
      <c r="B256" s="4" t="s">
        <v>1125</v>
      </c>
      <c r="C256" s="5" t="str">
        <f aca="false">LEFT(B256,4)&amp;TEXT((FIND(MID(B256,6,3),"AprMayJunJulAugSepOctNovDecJanFebMar")+2)/3,"00")&amp;TEXT(VALUE(RIGHT(B256,2)),"00")</f>
        <v>15311222</v>
      </c>
      <c r="D256" s="4" t="s">
        <v>1126</v>
      </c>
      <c r="E256" s="4"/>
      <c r="F256" s="4"/>
      <c r="G256" s="4" t="s">
        <v>34</v>
      </c>
      <c r="H256" s="4" t="s">
        <v>1127</v>
      </c>
      <c r="I256" s="4" t="s">
        <v>147</v>
      </c>
      <c r="J256" s="4" t="s">
        <v>1128</v>
      </c>
      <c r="K256" s="4" t="s">
        <v>26</v>
      </c>
    </row>
    <row r="257" customFormat="false" ht="12.75" hidden="false" customHeight="false" outlineLevel="0" collapsed="false">
      <c r="A257" s="4" t="s">
        <v>12</v>
      </c>
      <c r="B257" s="4" t="s">
        <v>1129</v>
      </c>
      <c r="C257" s="5" t="str">
        <f aca="false">LEFT(B257,4)&amp;TEXT((FIND(MID(B257,6,3),"AprMayJunJulAugSepOctNovDecJanFebMar")+2)/3,"00")&amp;TEXT(VALUE(RIGHT(B257,2)),"00")</f>
        <v>15310106</v>
      </c>
      <c r="D257" s="4" t="s">
        <v>1130</v>
      </c>
      <c r="E257" s="4"/>
      <c r="F257" s="4"/>
      <c r="G257" s="4"/>
      <c r="H257" s="4" t="s">
        <v>618</v>
      </c>
      <c r="I257" s="4" t="s">
        <v>111</v>
      </c>
    </row>
    <row r="258" customFormat="false" ht="12.75" hidden="false" customHeight="false" outlineLevel="0" collapsed="false">
      <c r="A258" s="4" t="s">
        <v>12</v>
      </c>
      <c r="B258" s="4" t="s">
        <v>1131</v>
      </c>
      <c r="C258" s="5" t="str">
        <f aca="false">LEFT(B258,4)&amp;TEXT((FIND(MID(B258,6,3),"AprMayJunJulAugSepOctNovDecJanFebMar")+2)/3,"00")&amp;TEXT(VALUE(RIGHT(B258,2)),"00")</f>
        <v>15310107</v>
      </c>
      <c r="D258" s="4" t="s">
        <v>1132</v>
      </c>
      <c r="E258" s="4"/>
      <c r="F258" s="4"/>
      <c r="G258" s="4" t="s">
        <v>22</v>
      </c>
      <c r="H258" s="4" t="s">
        <v>1133</v>
      </c>
      <c r="I258" s="4" t="s">
        <v>24</v>
      </c>
      <c r="J258" s="4" t="s">
        <v>1134</v>
      </c>
      <c r="K258" s="4" t="s">
        <v>26</v>
      </c>
      <c r="L258" s="4" t="s">
        <v>1135</v>
      </c>
    </row>
    <row r="259" customFormat="false" ht="12.75" hidden="false" customHeight="false" outlineLevel="0" collapsed="false">
      <c r="A259" s="4" t="s">
        <v>12</v>
      </c>
      <c r="B259" s="4" t="s">
        <v>1136</v>
      </c>
      <c r="C259" s="5" t="str">
        <f aca="false">LEFT(B259,4)&amp;TEXT((FIND(MID(B259,6,3),"AprMayJunJulAugSepOctNovDecJanFebMar")+2)/3,"00")&amp;TEXT(VALUE(RIGHT(B259,2)),"00")</f>
        <v>15310121</v>
      </c>
      <c r="D259" s="4" t="s">
        <v>847</v>
      </c>
      <c r="E259" s="4"/>
      <c r="F259" s="4"/>
      <c r="G259" s="4"/>
      <c r="H259" s="4" t="s">
        <v>1137</v>
      </c>
      <c r="I259" s="4" t="s">
        <v>1138</v>
      </c>
      <c r="J259" s="4" t="s">
        <v>77</v>
      </c>
      <c r="K259" s="4" t="s">
        <v>26</v>
      </c>
    </row>
    <row r="260" customFormat="false" ht="12.75" hidden="false" customHeight="false" outlineLevel="0" collapsed="false">
      <c r="A260" s="4" t="s">
        <v>12</v>
      </c>
      <c r="B260" s="4" t="s">
        <v>1139</v>
      </c>
      <c r="C260" s="5" t="str">
        <f aca="false">LEFT(B260,4)&amp;TEXT((FIND(MID(B260,6,3),"AprMayJunJulAugSepOctNovDecJanFebMar")+2)/3,"00")&amp;TEXT(VALUE(RIGHT(B260,2)),"00")</f>
        <v>15310124</v>
      </c>
      <c r="D260" s="4" t="s">
        <v>1140</v>
      </c>
      <c r="E260" s="4"/>
      <c r="F260" s="4"/>
      <c r="G260" s="4"/>
      <c r="H260" s="4" t="s">
        <v>1141</v>
      </c>
      <c r="I260" s="4" t="s">
        <v>1142</v>
      </c>
      <c r="J260" s="4" t="s">
        <v>1143</v>
      </c>
      <c r="K260" s="4" t="s">
        <v>26</v>
      </c>
      <c r="L260" s="4" t="s">
        <v>1144</v>
      </c>
    </row>
    <row r="261" customFormat="false" ht="12.75" hidden="false" customHeight="false" outlineLevel="0" collapsed="false">
      <c r="A261" s="4" t="s">
        <v>12</v>
      </c>
      <c r="B261" s="4" t="s">
        <v>1145</v>
      </c>
      <c r="C261" s="5" t="str">
        <f aca="false">LEFT(B261,4)&amp;TEXT((FIND(MID(B261,6,3),"AprMayJunJulAugSepOctNovDecJanFebMar")+2)/3,"00")&amp;TEXT(VALUE(RIGHT(B261,2)),"00")</f>
        <v>15310310</v>
      </c>
      <c r="D261" s="4" t="s">
        <v>1146</v>
      </c>
      <c r="E261" s="4"/>
      <c r="F261" s="4"/>
      <c r="G261" s="4"/>
      <c r="H261" s="4" t="s">
        <v>1147</v>
      </c>
      <c r="I261" s="4" t="s">
        <v>1148</v>
      </c>
      <c r="J261" s="4" t="s">
        <v>1149</v>
      </c>
      <c r="K261" s="4" t="s">
        <v>18</v>
      </c>
      <c r="L261" s="4" t="s">
        <v>1150</v>
      </c>
    </row>
    <row r="262" customFormat="false" ht="12.75" hidden="false" customHeight="false" outlineLevel="0" collapsed="false">
      <c r="A262" s="4" t="s">
        <v>12</v>
      </c>
      <c r="B262" s="4" t="s">
        <v>1145</v>
      </c>
      <c r="C262" s="5" t="str">
        <f aca="false">LEFT(B262,4)&amp;TEXT((FIND(MID(B262,6,3),"AprMayJunJulAugSepOctNovDecJanFebMar")+2)/3,"00")&amp;TEXT(VALUE(RIGHT(B262,2)),"00")</f>
        <v>15310310</v>
      </c>
      <c r="D262" s="4" t="s">
        <v>1151</v>
      </c>
      <c r="E262" s="4"/>
      <c r="F262" s="4"/>
      <c r="G262" s="4" t="s">
        <v>45</v>
      </c>
      <c r="H262" s="4" t="s">
        <v>1152</v>
      </c>
      <c r="I262" s="4" t="s">
        <v>24</v>
      </c>
      <c r="J262" s="4" t="s">
        <v>1153</v>
      </c>
      <c r="K262" s="4" t="s">
        <v>26</v>
      </c>
    </row>
    <row r="263" customFormat="false" ht="12.75" hidden="false" customHeight="false" outlineLevel="0" collapsed="false">
      <c r="A263" s="4" t="s">
        <v>12</v>
      </c>
      <c r="B263" s="4" t="s">
        <v>1154</v>
      </c>
      <c r="C263" s="5" t="str">
        <f aca="false">LEFT(B263,4)&amp;TEXT((FIND(MID(B263,6,3),"AprMayJunJulAugSepOctNovDecJanFebMar")+2)/3,"00")&amp;TEXT(VALUE(RIGHT(B263,2)),"00")</f>
        <v>15310328</v>
      </c>
      <c r="D263" s="4" t="s">
        <v>1155</v>
      </c>
      <c r="E263" s="4"/>
      <c r="F263" s="4"/>
      <c r="G263" s="4" t="s">
        <v>34</v>
      </c>
      <c r="H263" s="4" t="s">
        <v>1156</v>
      </c>
      <c r="I263" s="4" t="s">
        <v>422</v>
      </c>
      <c r="J263" s="4" t="s">
        <v>1157</v>
      </c>
      <c r="K263" s="4" t="s">
        <v>26</v>
      </c>
      <c r="L263" s="4" t="s">
        <v>1158</v>
      </c>
    </row>
    <row r="264" customFormat="false" ht="12.75" hidden="false" customHeight="false" outlineLevel="0" collapsed="false">
      <c r="A264" s="4" t="s">
        <v>12</v>
      </c>
      <c r="B264" s="4" t="s">
        <v>1159</v>
      </c>
      <c r="C264" s="5" t="str">
        <f aca="false">LEFT(B264,4)&amp;TEXT((FIND(MID(B264,6,3),"AprMayJunJulAugSepOctNovDecJanFebMar")+2)/3,"00")&amp;TEXT(VALUE(RIGHT(B264,2)),"00")</f>
        <v>15310421</v>
      </c>
      <c r="D264" s="4" t="s">
        <v>1160</v>
      </c>
      <c r="E264" s="4"/>
      <c r="F264" s="4"/>
      <c r="G264" s="4" t="s">
        <v>22</v>
      </c>
      <c r="H264" s="4" t="s">
        <v>527</v>
      </c>
      <c r="I264" s="4" t="s">
        <v>24</v>
      </c>
      <c r="J264" s="4" t="s">
        <v>1161</v>
      </c>
      <c r="K264" s="4" t="s">
        <v>278</v>
      </c>
    </row>
    <row r="265" customFormat="false" ht="12.75" hidden="false" customHeight="false" outlineLevel="0" collapsed="false">
      <c r="A265" s="4" t="s">
        <v>12</v>
      </c>
      <c r="B265" s="4" t="s">
        <v>1159</v>
      </c>
      <c r="C265" s="5" t="str">
        <f aca="false">LEFT(B265,4)&amp;TEXT((FIND(MID(B265,6,3),"AprMayJunJulAugSepOctNovDecJanFebMar")+2)/3,"00")&amp;TEXT(VALUE(RIGHT(B265,2)),"00")</f>
        <v>15310421</v>
      </c>
      <c r="D265" s="4" t="s">
        <v>1162</v>
      </c>
      <c r="E265" s="4"/>
      <c r="F265" s="4"/>
      <c r="G265" s="4" t="s">
        <v>22</v>
      </c>
      <c r="H265" s="4" t="s">
        <v>1163</v>
      </c>
      <c r="I265" s="4" t="s">
        <v>24</v>
      </c>
      <c r="J265" s="4" t="s">
        <v>527</v>
      </c>
      <c r="K265" s="4" t="s">
        <v>278</v>
      </c>
    </row>
    <row r="266" customFormat="false" ht="12.75" hidden="false" customHeight="false" outlineLevel="0" collapsed="false">
      <c r="A266" s="4" t="s">
        <v>12</v>
      </c>
      <c r="B266" s="4" t="s">
        <v>1164</v>
      </c>
      <c r="C266" s="5" t="str">
        <f aca="false">LEFT(B266,4)&amp;TEXT((FIND(MID(B266,6,3),"AprMayJunJulAugSepOctNovDecJanFebMar")+2)/3,"00")&amp;TEXT(VALUE(RIGHT(B266,2)),"00")</f>
        <v>15310508</v>
      </c>
      <c r="D266" s="4" t="s">
        <v>739</v>
      </c>
      <c r="E266" s="4"/>
      <c r="F266" s="4"/>
      <c r="G266" s="4" t="s">
        <v>34</v>
      </c>
      <c r="H266" s="4" t="s">
        <v>1165</v>
      </c>
      <c r="I266" s="4" t="s">
        <v>71</v>
      </c>
      <c r="J266" s="4" t="s">
        <v>1166</v>
      </c>
      <c r="K266" s="4" t="s">
        <v>26</v>
      </c>
      <c r="L266" s="4" t="s">
        <v>1167</v>
      </c>
    </row>
    <row r="267" customFormat="false" ht="12.75" hidden="false" customHeight="false" outlineLevel="0" collapsed="false">
      <c r="A267" s="4" t="s">
        <v>12</v>
      </c>
      <c r="B267" s="4" t="s">
        <v>1168</v>
      </c>
      <c r="C267" s="5" t="str">
        <f aca="false">LEFT(B267,4)&amp;TEXT((FIND(MID(B267,6,3),"AprMayJunJulAugSepOctNovDecJanFebMar")+2)/3,"00")&amp;TEXT(VALUE(RIGHT(B267,2)),"00")</f>
        <v>15310605</v>
      </c>
      <c r="D267" s="4" t="s">
        <v>747</v>
      </c>
      <c r="E267" s="4"/>
      <c r="F267" s="4"/>
      <c r="G267" s="4" t="s">
        <v>34</v>
      </c>
      <c r="H267" s="4" t="s">
        <v>1169</v>
      </c>
      <c r="I267" s="4" t="s">
        <v>1170</v>
      </c>
      <c r="J267" s="4" t="s">
        <v>1171</v>
      </c>
      <c r="K267" s="4" t="s">
        <v>26</v>
      </c>
      <c r="L267" s="4" t="s">
        <v>1172</v>
      </c>
    </row>
    <row r="268" customFormat="false" ht="12.75" hidden="false" customHeight="false" outlineLevel="0" collapsed="false">
      <c r="A268" s="4" t="s">
        <v>12</v>
      </c>
      <c r="B268" s="4" t="s">
        <v>1173</v>
      </c>
      <c r="C268" s="5" t="str">
        <f aca="false">LEFT(B268,4)&amp;TEXT((FIND(MID(B268,6,3),"AprMayJunJulAugSepOctNovDecJanFebMar")+2)/3,"00")&amp;TEXT(VALUE(RIGHT(B268,2)),"00")</f>
        <v>15310611</v>
      </c>
      <c r="D268" s="4" t="s">
        <v>1174</v>
      </c>
      <c r="E268" s="4"/>
      <c r="F268" s="4"/>
      <c r="G268" s="4" t="s">
        <v>45</v>
      </c>
      <c r="H268" s="4" t="s">
        <v>1175</v>
      </c>
      <c r="I268" s="4" t="s">
        <v>1176</v>
      </c>
      <c r="J268" s="4" t="s">
        <v>1177</v>
      </c>
      <c r="K268" s="4" t="s">
        <v>26</v>
      </c>
    </row>
    <row r="269" customFormat="false" ht="12.75" hidden="false" customHeight="false" outlineLevel="0" collapsed="false">
      <c r="A269" s="4" t="s">
        <v>12</v>
      </c>
      <c r="B269" s="4" t="s">
        <v>1178</v>
      </c>
      <c r="C269" s="5" t="str">
        <f aca="false">LEFT(B269,4)&amp;TEXT((FIND(MID(B269,6,3),"AprMayJunJulAugSepOctNovDecJanFebMar")+2)/3,"00")&amp;TEXT(VALUE(RIGHT(B269,2)),"00")</f>
        <v>15310615</v>
      </c>
      <c r="D269" s="4" t="s">
        <v>1179</v>
      </c>
      <c r="E269" s="4"/>
      <c r="F269" s="4"/>
      <c r="G269" s="4"/>
      <c r="H269" s="4" t="s">
        <v>1180</v>
      </c>
      <c r="I269" s="4" t="s">
        <v>1181</v>
      </c>
      <c r="J269" s="4" t="s">
        <v>1182</v>
      </c>
      <c r="K269" s="4" t="s">
        <v>26</v>
      </c>
    </row>
    <row r="270" customFormat="false" ht="12.75" hidden="false" customHeight="false" outlineLevel="0" collapsed="false">
      <c r="A270" s="4" t="s">
        <v>12</v>
      </c>
      <c r="B270" s="4" t="s">
        <v>1183</v>
      </c>
      <c r="C270" s="5" t="str">
        <f aca="false">LEFT(B270,4)&amp;TEXT((FIND(MID(B270,6,3),"AprMayJunJulAugSepOctNovDecJanFebMar")+2)/3,"00")&amp;TEXT(VALUE(RIGHT(B270,2)),"00")</f>
        <v>15310725</v>
      </c>
      <c r="D270" s="4" t="s">
        <v>20</v>
      </c>
      <c r="E270" s="4"/>
      <c r="F270" s="4"/>
      <c r="G270" s="4" t="s">
        <v>34</v>
      </c>
      <c r="H270" s="4" t="s">
        <v>1184</v>
      </c>
      <c r="I270" s="4" t="s">
        <v>1185</v>
      </c>
      <c r="J270" s="4" t="s">
        <v>1186</v>
      </c>
      <c r="K270" s="4" t="s">
        <v>18</v>
      </c>
      <c r="L270" s="4" t="s">
        <v>1187</v>
      </c>
    </row>
    <row r="271" customFormat="false" ht="12.75" hidden="false" customHeight="false" outlineLevel="0" collapsed="false">
      <c r="A271" s="4" t="s">
        <v>12</v>
      </c>
      <c r="B271" s="4" t="s">
        <v>1188</v>
      </c>
      <c r="C271" s="5" t="str">
        <f aca="false">LEFT(B271,4)&amp;TEXT((FIND(MID(B271,6,3),"AprMayJunJulAugSepOctNovDecJanFebMar")+2)/3,"00")&amp;TEXT(VALUE(RIGHT(B271,2)),"00")</f>
        <v>15310730</v>
      </c>
      <c r="D271" s="4" t="s">
        <v>1189</v>
      </c>
      <c r="E271" s="4"/>
      <c r="F271" s="4"/>
      <c r="G271" s="4" t="s">
        <v>34</v>
      </c>
      <c r="H271" s="4" t="s">
        <v>1190</v>
      </c>
      <c r="I271" s="4" t="s">
        <v>1191</v>
      </c>
      <c r="J271" s="4" t="s">
        <v>1192</v>
      </c>
      <c r="K271" s="4" t="s">
        <v>18</v>
      </c>
    </row>
    <row r="272" customFormat="false" ht="12.75" hidden="false" customHeight="false" outlineLevel="0" collapsed="false">
      <c r="A272" s="4" t="s">
        <v>12</v>
      </c>
      <c r="B272" s="4" t="s">
        <v>1193</v>
      </c>
      <c r="C272" s="5" t="str">
        <f aca="false">LEFT(B272,4)&amp;TEXT((FIND(MID(B272,6,3),"AprMayJunJulAugSepOctNovDecJanFebMar")+2)/3,"00")&amp;TEXT(VALUE(RIGHT(B272,2)),"00")</f>
        <v>15310817</v>
      </c>
      <c r="D272" s="4" t="s">
        <v>1194</v>
      </c>
      <c r="E272" s="4"/>
      <c r="F272" s="4"/>
      <c r="G272" s="4" t="s">
        <v>45</v>
      </c>
      <c r="H272" s="4" t="s">
        <v>1195</v>
      </c>
      <c r="I272" s="4" t="s">
        <v>1196</v>
      </c>
      <c r="J272" s="4" t="s">
        <v>1197</v>
      </c>
      <c r="K272" s="4" t="s">
        <v>18</v>
      </c>
    </row>
    <row r="273" customFormat="false" ht="12.75" hidden="false" customHeight="false" outlineLevel="0" collapsed="false">
      <c r="A273" s="4" t="s">
        <v>12</v>
      </c>
      <c r="B273" s="4" t="s">
        <v>1198</v>
      </c>
      <c r="C273" s="5" t="str">
        <f aca="false">LEFT(B273,4)&amp;TEXT((FIND(MID(B273,6,3),"AprMayJunJulAugSepOctNovDecJanFebMar")+2)/3,"00")&amp;TEXT(VALUE(RIGHT(B273,2)),"00")</f>
        <v>15321019</v>
      </c>
      <c r="D273" s="4" t="s">
        <v>847</v>
      </c>
      <c r="E273" s="4"/>
      <c r="F273" s="4"/>
      <c r="G273" s="4"/>
      <c r="H273" s="4" t="s">
        <v>1199</v>
      </c>
      <c r="I273" s="4" t="s">
        <v>809</v>
      </c>
      <c r="J273" s="4" t="s">
        <v>1200</v>
      </c>
      <c r="K273" s="4" t="s">
        <v>18</v>
      </c>
    </row>
    <row r="274" customFormat="false" ht="12.75" hidden="false" customHeight="false" outlineLevel="0" collapsed="false">
      <c r="A274" s="4" t="s">
        <v>12</v>
      </c>
      <c r="B274" s="4" t="s">
        <v>1201</v>
      </c>
      <c r="C274" s="5" t="str">
        <f aca="false">LEFT(B274,4)&amp;TEXT((FIND(MID(B274,6,3),"AprMayJunJulAugSepOctNovDecJanFebMar")+2)/3,"00")&amp;TEXT(VALUE(RIGHT(B274,2)),"00")</f>
        <v>15321020</v>
      </c>
      <c r="D274" s="4" t="s">
        <v>1202</v>
      </c>
      <c r="E274" s="4"/>
      <c r="F274" s="4"/>
      <c r="G274" s="4" t="s">
        <v>34</v>
      </c>
      <c r="H274" s="4" t="s">
        <v>1203</v>
      </c>
      <c r="I274" s="4" t="s">
        <v>1204</v>
      </c>
      <c r="J274" s="4" t="s">
        <v>1205</v>
      </c>
      <c r="K274" s="4" t="s">
        <v>18</v>
      </c>
      <c r="L274" s="4" t="s">
        <v>1206</v>
      </c>
    </row>
    <row r="275" customFormat="false" ht="12.75" hidden="false" customHeight="false" outlineLevel="0" collapsed="false">
      <c r="A275" s="4" t="s">
        <v>12</v>
      </c>
      <c r="B275" s="4" t="s">
        <v>1207</v>
      </c>
      <c r="C275" s="5" t="str">
        <f aca="false">LEFT(B275,4)&amp;TEXT((FIND(MID(B275,6,3),"AprMayJunJulAugSepOctNovDecJanFebMar")+2)/3,"00")&amp;TEXT(VALUE(RIGHT(B275,2)),"00")</f>
        <v>15321111</v>
      </c>
      <c r="D275" s="4" t="s">
        <v>1208</v>
      </c>
      <c r="E275" s="4"/>
      <c r="F275" s="4"/>
      <c r="G275" s="4" t="s">
        <v>45</v>
      </c>
      <c r="H275" s="4" t="s">
        <v>1209</v>
      </c>
      <c r="I275" s="4" t="s">
        <v>111</v>
      </c>
      <c r="J275" s="4" t="s">
        <v>618</v>
      </c>
      <c r="K275" s="4" t="s">
        <v>18</v>
      </c>
    </row>
    <row r="276" customFormat="false" ht="12.75" hidden="false" customHeight="false" outlineLevel="0" collapsed="false">
      <c r="A276" s="4" t="s">
        <v>12</v>
      </c>
      <c r="B276" s="4" t="s">
        <v>1207</v>
      </c>
      <c r="C276" s="5" t="str">
        <f aca="false">LEFT(B276,4)&amp;TEXT((FIND(MID(B276,6,3),"AprMayJunJulAugSepOctNovDecJanFebMar")+2)/3,"00")&amp;TEXT(VALUE(RIGHT(B276,2)),"00")</f>
        <v>15321111</v>
      </c>
      <c r="D276" s="4" t="s">
        <v>1210</v>
      </c>
      <c r="E276" s="4"/>
      <c r="F276" s="4"/>
      <c r="G276" s="4"/>
      <c r="H276" s="4" t="s">
        <v>845</v>
      </c>
      <c r="I276" s="4" t="s">
        <v>1211</v>
      </c>
      <c r="J276" s="4" t="s">
        <v>1212</v>
      </c>
      <c r="K276" s="4" t="s">
        <v>26</v>
      </c>
    </row>
    <row r="277" customFormat="false" ht="12.75" hidden="false" customHeight="false" outlineLevel="0" collapsed="false">
      <c r="A277" s="4" t="s">
        <v>12</v>
      </c>
      <c r="B277" s="4" t="s">
        <v>1213</v>
      </c>
      <c r="C277" s="5" t="str">
        <f aca="false">LEFT(B277,4)&amp;TEXT((FIND(MID(B277,6,3),"AprMayJunJulAugSepOctNovDecJanFebMar")+2)/3,"00")&amp;TEXT(VALUE(RIGHT(B277,2)),"00")</f>
        <v>15321120</v>
      </c>
      <c r="D277" s="4" t="s">
        <v>1214</v>
      </c>
      <c r="E277" s="4"/>
      <c r="F277" s="4"/>
      <c r="G277" s="4" t="s">
        <v>34</v>
      </c>
      <c r="H277" s="4" t="s">
        <v>1215</v>
      </c>
      <c r="I277" s="4" t="s">
        <v>257</v>
      </c>
      <c r="J277" s="4" t="s">
        <v>1216</v>
      </c>
      <c r="K277" s="4" t="s">
        <v>18</v>
      </c>
    </row>
    <row r="278" customFormat="false" ht="12.75" hidden="false" customHeight="false" outlineLevel="0" collapsed="false">
      <c r="A278" s="4" t="s">
        <v>12</v>
      </c>
      <c r="B278" s="4" t="s">
        <v>1213</v>
      </c>
      <c r="C278" s="5" t="str">
        <f aca="false">LEFT(B278,4)&amp;TEXT((FIND(MID(B278,6,3),"AprMayJunJulAugSepOctNovDecJanFebMar")+2)/3,"00")&amp;TEXT(VALUE(RIGHT(B278,2)),"00")</f>
        <v>15321120</v>
      </c>
      <c r="D278" s="4" t="s">
        <v>583</v>
      </c>
      <c r="E278" s="4"/>
      <c r="F278" s="4"/>
      <c r="G278" s="4" t="s">
        <v>34</v>
      </c>
      <c r="H278" s="4" t="s">
        <v>1217</v>
      </c>
      <c r="I278" s="4" t="s">
        <v>257</v>
      </c>
      <c r="J278" s="4" t="s">
        <v>1218</v>
      </c>
      <c r="K278" s="4" t="s">
        <v>26</v>
      </c>
    </row>
    <row r="279" customFormat="false" ht="12.75" hidden="false" customHeight="false" outlineLevel="0" collapsed="false">
      <c r="A279" s="4" t="s">
        <v>12</v>
      </c>
      <c r="B279" s="4" t="s">
        <v>1219</v>
      </c>
      <c r="C279" s="5" t="str">
        <f aca="false">LEFT(B279,4)&amp;TEXT((FIND(MID(B279,6,3),"AprMayJunJulAugSepOctNovDecJanFebMar")+2)/3,"00")&amp;TEXT(VALUE(RIGHT(B279,2)),"00")</f>
        <v>15321227</v>
      </c>
      <c r="D279" s="4" t="s">
        <v>1220</v>
      </c>
      <c r="E279" s="4"/>
      <c r="F279" s="4"/>
      <c r="G279" s="4"/>
      <c r="H279" s="4" t="s">
        <v>1221</v>
      </c>
      <c r="I279" s="4" t="s">
        <v>209</v>
      </c>
    </row>
    <row r="280" customFormat="false" ht="12.75" hidden="false" customHeight="false" outlineLevel="0" collapsed="false">
      <c r="A280" s="4" t="s">
        <v>12</v>
      </c>
      <c r="B280" s="4" t="s">
        <v>1222</v>
      </c>
      <c r="C280" s="5" t="str">
        <f aca="false">LEFT(B280,4)&amp;TEXT((FIND(MID(B280,6,3),"AprMayJunJulAugSepOctNovDecJanFebMar")+2)/3,"00")&amp;TEXT(VALUE(RIGHT(B280,2)),"00")</f>
        <v>15320108</v>
      </c>
      <c r="D280" s="4" t="s">
        <v>1223</v>
      </c>
      <c r="E280" s="4"/>
      <c r="F280" s="4"/>
      <c r="G280" s="4" t="s">
        <v>22</v>
      </c>
      <c r="H280" s="4" t="s">
        <v>1224</v>
      </c>
      <c r="I280" s="4" t="s">
        <v>24</v>
      </c>
      <c r="J280" s="4" t="s">
        <v>1225</v>
      </c>
      <c r="K280" s="4" t="s">
        <v>18</v>
      </c>
      <c r="L280" s="4" t="s">
        <v>1226</v>
      </c>
    </row>
    <row r="281" customFormat="false" ht="12.75" hidden="false" customHeight="false" outlineLevel="0" collapsed="false">
      <c r="A281" s="4" t="s">
        <v>12</v>
      </c>
      <c r="B281" s="4" t="s">
        <v>1227</v>
      </c>
      <c r="C281" s="5" t="str">
        <f aca="false">LEFT(B281,4)&amp;TEXT((FIND(MID(B281,6,3),"AprMayJunJulAugSepOctNovDecJanFebMar")+2)/3,"00")&amp;TEXT(VALUE(RIGHT(B281,2)),"00")</f>
        <v>15320122</v>
      </c>
      <c r="D281" s="4" t="s">
        <v>492</v>
      </c>
      <c r="E281" s="4"/>
      <c r="F281" s="4"/>
      <c r="G281" s="4"/>
      <c r="H281" s="4" t="s">
        <v>1228</v>
      </c>
      <c r="I281" s="4" t="s">
        <v>16</v>
      </c>
      <c r="J281" s="4" t="s">
        <v>1229</v>
      </c>
      <c r="K281" s="4" t="s">
        <v>26</v>
      </c>
      <c r="L281" s="4" t="s">
        <v>1230</v>
      </c>
    </row>
    <row r="282" customFormat="false" ht="12.75" hidden="false" customHeight="false" outlineLevel="0" collapsed="false">
      <c r="A282" s="4" t="s">
        <v>12</v>
      </c>
      <c r="B282" s="4" t="s">
        <v>1231</v>
      </c>
      <c r="C282" s="5" t="str">
        <f aca="false">LEFT(B282,4)&amp;TEXT((FIND(MID(B282,6,3),"AprMayJunJulAugSepOctNovDecJanFebMar")+2)/3,"00")&amp;TEXT(VALUE(RIGHT(B282,2)),"00")</f>
        <v>15320417</v>
      </c>
      <c r="D282" s="4" t="s">
        <v>1232</v>
      </c>
      <c r="E282" s="4"/>
      <c r="F282" s="4"/>
      <c r="G282" s="4"/>
      <c r="H282" s="4" t="s">
        <v>1233</v>
      </c>
      <c r="I282" s="4" t="s">
        <v>199</v>
      </c>
      <c r="J282" s="4" t="s">
        <v>1234</v>
      </c>
      <c r="K282" s="4" t="s">
        <v>26</v>
      </c>
      <c r="L282" s="4" t="s">
        <v>1235</v>
      </c>
    </row>
    <row r="283" customFormat="false" ht="12.75" hidden="false" customHeight="false" outlineLevel="0" collapsed="false">
      <c r="A283" s="4" t="s">
        <v>12</v>
      </c>
      <c r="B283" s="4" t="s">
        <v>1236</v>
      </c>
      <c r="C283" s="5" t="str">
        <f aca="false">LEFT(B283,4)&amp;TEXT((FIND(MID(B283,6,3),"AprMayJunJulAugSepOctNovDecJanFebMar")+2)/3,"00")&amp;TEXT(VALUE(RIGHT(B283,2)),"00")</f>
        <v>15320425</v>
      </c>
      <c r="D283" s="4" t="s">
        <v>1237</v>
      </c>
      <c r="E283" s="4"/>
      <c r="F283" s="4"/>
      <c r="G283" s="4"/>
      <c r="H283" s="4" t="s">
        <v>1238</v>
      </c>
      <c r="I283" s="4" t="s">
        <v>226</v>
      </c>
      <c r="J283" s="4" t="s">
        <v>1239</v>
      </c>
      <c r="K283" s="4" t="s">
        <v>26</v>
      </c>
    </row>
    <row r="284" customFormat="false" ht="12.75" hidden="false" customHeight="false" outlineLevel="0" collapsed="false">
      <c r="A284" s="4" t="s">
        <v>12</v>
      </c>
      <c r="B284" s="4" t="s">
        <v>1240</v>
      </c>
      <c r="C284" s="5" t="str">
        <f aca="false">LEFT(B284,4)&amp;TEXT((FIND(MID(B284,6,3),"AprMayJunJulAugSepOctNovDecJanFebMar")+2)/3,"00")&amp;TEXT(VALUE(RIGHT(B284,2)),"00")</f>
        <v>15320509</v>
      </c>
      <c r="D284" s="4" t="s">
        <v>182</v>
      </c>
      <c r="E284" s="4"/>
      <c r="F284" s="4" t="s">
        <v>189</v>
      </c>
      <c r="G284" s="4"/>
      <c r="H284" s="4" t="s">
        <v>1241</v>
      </c>
      <c r="I284" s="4" t="s">
        <v>1242</v>
      </c>
      <c r="J284" s="4" t="s">
        <v>1243</v>
      </c>
      <c r="K284" s="4" t="s">
        <v>26</v>
      </c>
      <c r="L284" s="4" t="s">
        <v>1244</v>
      </c>
    </row>
    <row r="285" customFormat="false" ht="12.75" hidden="false" customHeight="false" outlineLevel="0" collapsed="false">
      <c r="A285" s="4" t="s">
        <v>12</v>
      </c>
      <c r="B285" s="4" t="s">
        <v>1245</v>
      </c>
      <c r="C285" s="5" t="str">
        <f aca="false">LEFT(B285,4)&amp;TEXT((FIND(MID(B285,6,3),"AprMayJunJulAugSepOctNovDecJanFebMar")+2)/3,"00")&amp;TEXT(VALUE(RIGHT(B285,2)),"00")</f>
        <v>15320522</v>
      </c>
      <c r="D285" s="4" t="s">
        <v>202</v>
      </c>
      <c r="E285" s="4"/>
      <c r="F285" s="4"/>
      <c r="G285" s="4"/>
      <c r="H285" s="4" t="s">
        <v>1246</v>
      </c>
      <c r="I285" s="4" t="s">
        <v>111</v>
      </c>
      <c r="J285" s="4" t="s">
        <v>1247</v>
      </c>
      <c r="K285" s="4" t="s">
        <v>26</v>
      </c>
      <c r="L285" s="4" t="s">
        <v>1248</v>
      </c>
    </row>
    <row r="286" customFormat="false" ht="12.75" hidden="false" customHeight="false" outlineLevel="0" collapsed="false">
      <c r="A286" s="4" t="s">
        <v>12</v>
      </c>
      <c r="B286" s="4" t="s">
        <v>1249</v>
      </c>
      <c r="C286" s="5" t="str">
        <f aca="false">LEFT(B286,4)&amp;TEXT((FIND(MID(B286,6,3),"AprMayJunJulAugSepOctNovDecJanFebMar")+2)/3,"00")&amp;TEXT(VALUE(RIGHT(B286,2)),"00")</f>
        <v>15320527</v>
      </c>
      <c r="D286" s="4" t="s">
        <v>1250</v>
      </c>
      <c r="E286" s="4"/>
      <c r="F286" s="4"/>
      <c r="G286" s="4" t="s">
        <v>34</v>
      </c>
      <c r="H286" s="4" t="s">
        <v>1251</v>
      </c>
      <c r="I286" s="4" t="s">
        <v>1252</v>
      </c>
      <c r="J286" s="4" t="s">
        <v>1253</v>
      </c>
      <c r="K286" s="4" t="s">
        <v>1254</v>
      </c>
    </row>
    <row r="287" customFormat="false" ht="12.75" hidden="false" customHeight="false" outlineLevel="0" collapsed="false">
      <c r="A287" s="4" t="s">
        <v>12</v>
      </c>
      <c r="B287" s="4" t="s">
        <v>1255</v>
      </c>
      <c r="C287" s="5" t="str">
        <f aca="false">LEFT(B287,4)&amp;TEXT((FIND(MID(B287,6,3),"AprMayJunJulAugSepOctNovDecJanFebMar")+2)/3,"00")&amp;TEXT(VALUE(RIGHT(B287,2)),"00")</f>
        <v>15320710</v>
      </c>
      <c r="D287" s="4" t="s">
        <v>1256</v>
      </c>
      <c r="E287" s="4"/>
      <c r="F287" s="4"/>
      <c r="G287" s="4"/>
      <c r="H287" s="4" t="s">
        <v>1257</v>
      </c>
      <c r="I287" s="4" t="s">
        <v>1258</v>
      </c>
      <c r="J287" s="4" t="s">
        <v>1203</v>
      </c>
      <c r="K287" s="4" t="s">
        <v>18</v>
      </c>
    </row>
    <row r="288" customFormat="false" ht="12.75" hidden="false" customHeight="false" outlineLevel="0" collapsed="false">
      <c r="A288" s="4" t="s">
        <v>12</v>
      </c>
      <c r="B288" s="4" t="s">
        <v>1259</v>
      </c>
      <c r="C288" s="5" t="str">
        <f aca="false">LEFT(B288,4)&amp;TEXT((FIND(MID(B288,6,3),"AprMayJunJulAugSepOctNovDecJanFebMar")+2)/3,"00")&amp;TEXT(VALUE(RIGHT(B288,2)),"00")</f>
        <v>15331101</v>
      </c>
      <c r="D288" s="4" t="s">
        <v>235</v>
      </c>
      <c r="E288" s="4"/>
      <c r="F288" s="4"/>
      <c r="G288" s="4" t="s">
        <v>22</v>
      </c>
      <c r="H288" s="4" t="s">
        <v>1260</v>
      </c>
      <c r="I288" s="4" t="s">
        <v>24</v>
      </c>
      <c r="J288" s="4" t="s">
        <v>1261</v>
      </c>
      <c r="K288" s="4" t="s">
        <v>18</v>
      </c>
    </row>
    <row r="289" customFormat="false" ht="12.75" hidden="false" customHeight="false" outlineLevel="0" collapsed="false">
      <c r="A289" s="4" t="s">
        <v>12</v>
      </c>
      <c r="B289" s="4" t="s">
        <v>1262</v>
      </c>
      <c r="C289" s="5" t="str">
        <f aca="false">LEFT(B289,4)&amp;TEXT((FIND(MID(B289,6,3),"AprMayJunJulAugSepOctNovDecJanFebMar")+2)/3,"00")&amp;TEXT(VALUE(RIGHT(B289,2)),"00")</f>
        <v>15331128</v>
      </c>
      <c r="D289" s="4" t="s">
        <v>1263</v>
      </c>
      <c r="E289" s="4"/>
      <c r="F289" s="4"/>
      <c r="G289" s="4" t="s">
        <v>22</v>
      </c>
      <c r="H289" s="4" t="s">
        <v>1264</v>
      </c>
      <c r="I289" s="4" t="s">
        <v>24</v>
      </c>
      <c r="J289" s="4" t="s">
        <v>1265</v>
      </c>
      <c r="K289" s="4" t="s">
        <v>26</v>
      </c>
      <c r="L289" s="4" t="s">
        <v>1266</v>
      </c>
    </row>
    <row r="290" customFormat="false" ht="12.75" hidden="false" customHeight="false" outlineLevel="0" collapsed="false">
      <c r="A290" s="4" t="s">
        <v>12</v>
      </c>
      <c r="B290" s="4" t="s">
        <v>1262</v>
      </c>
      <c r="C290" s="5" t="str">
        <f aca="false">LEFT(B290,4)&amp;TEXT((FIND(MID(B290,6,3),"AprMayJunJulAugSepOctNovDecJanFebMar")+2)/3,"00")&amp;TEXT(VALUE(RIGHT(B290,2)),"00")</f>
        <v>15331128</v>
      </c>
      <c r="D290" s="4" t="s">
        <v>1267</v>
      </c>
      <c r="E290" s="4"/>
      <c r="F290" s="4"/>
      <c r="G290" s="4"/>
      <c r="H290" s="4" t="s">
        <v>1268</v>
      </c>
      <c r="I290" s="4" t="s">
        <v>24</v>
      </c>
      <c r="J290" s="4" t="s">
        <v>1269</v>
      </c>
      <c r="K290" s="4" t="s">
        <v>689</v>
      </c>
    </row>
    <row r="291" customFormat="false" ht="12.75" hidden="false" customHeight="false" outlineLevel="0" collapsed="false">
      <c r="A291" s="4" t="s">
        <v>12</v>
      </c>
      <c r="B291" s="4" t="s">
        <v>1270</v>
      </c>
      <c r="C291" s="5" t="str">
        <f aca="false">LEFT(B291,4)&amp;TEXT((FIND(MID(B291,6,3),"AprMayJunJulAugSepOctNovDecJanFebMar")+2)/3,"00")&amp;TEXT(VALUE(RIGHT(B291,2)),"00")</f>
        <v>15331223</v>
      </c>
      <c r="D291" s="4" t="s">
        <v>352</v>
      </c>
      <c r="E291" s="4"/>
      <c r="F291" s="4"/>
      <c r="G291" s="4"/>
      <c r="H291" s="4" t="s">
        <v>1271</v>
      </c>
      <c r="I291" s="4" t="s">
        <v>649</v>
      </c>
      <c r="J291" s="4" t="s">
        <v>1272</v>
      </c>
      <c r="K291" s="4" t="s">
        <v>26</v>
      </c>
    </row>
    <row r="292" customFormat="false" ht="12.75" hidden="false" customHeight="false" outlineLevel="0" collapsed="false">
      <c r="A292" s="4" t="s">
        <v>12</v>
      </c>
      <c r="B292" s="4" t="s">
        <v>1273</v>
      </c>
      <c r="C292" s="5" t="str">
        <f aca="false">LEFT(B292,4)&amp;TEXT((FIND(MID(B292,6,3),"AprMayJunJulAugSepOctNovDecJanFebMar")+2)/3,"00")&amp;TEXT(VALUE(RIGHT(B292,2)),"00")</f>
        <v>15330208</v>
      </c>
      <c r="D292" s="4" t="s">
        <v>1274</v>
      </c>
      <c r="E292" s="4"/>
      <c r="F292" s="4"/>
      <c r="G292" s="4" t="s">
        <v>45</v>
      </c>
      <c r="H292" s="4" t="s">
        <v>1275</v>
      </c>
      <c r="I292" s="4" t="s">
        <v>1276</v>
      </c>
      <c r="J292" s="4" t="s">
        <v>1277</v>
      </c>
      <c r="K292" s="4" t="s">
        <v>18</v>
      </c>
      <c r="L292" s="4" t="s">
        <v>1278</v>
      </c>
    </row>
    <row r="293" customFormat="false" ht="12.75" hidden="false" customHeight="false" outlineLevel="0" collapsed="false">
      <c r="A293" s="4" t="s">
        <v>12</v>
      </c>
      <c r="B293" s="4" t="s">
        <v>1279</v>
      </c>
      <c r="C293" s="5" t="str">
        <f aca="false">LEFT(B293,4)&amp;TEXT((FIND(MID(B293,6,3),"AprMayJunJulAugSepOctNovDecJanFebMar")+2)/3,"00")&amp;TEXT(VALUE(RIGHT(B293,2)),"00")</f>
        <v>15330401</v>
      </c>
      <c r="D293" s="4" t="s">
        <v>20</v>
      </c>
      <c r="E293" s="4"/>
      <c r="F293" s="4"/>
      <c r="G293" s="4" t="s">
        <v>34</v>
      </c>
      <c r="H293" s="4" t="s">
        <v>1280</v>
      </c>
      <c r="I293" s="4" t="s">
        <v>1281</v>
      </c>
      <c r="J293" s="4" t="s">
        <v>1282</v>
      </c>
      <c r="K293" s="4" t="s">
        <v>18</v>
      </c>
    </row>
    <row r="294" customFormat="false" ht="12.75" hidden="false" customHeight="false" outlineLevel="0" collapsed="false">
      <c r="A294" s="4" t="s">
        <v>12</v>
      </c>
      <c r="B294" s="4" t="s">
        <v>1283</v>
      </c>
      <c r="C294" s="5" t="str">
        <f aca="false">LEFT(B294,4)&amp;TEXT((FIND(MID(B294,6,3),"AprMayJunJulAugSepOctNovDecJanFebMar")+2)/3,"00")&amp;TEXT(VALUE(RIGHT(B294,2)),"00")</f>
        <v>15330409</v>
      </c>
      <c r="D294" s="4" t="s">
        <v>698</v>
      </c>
      <c r="E294" s="4"/>
      <c r="F294" s="4"/>
      <c r="G294" s="4" t="s">
        <v>34</v>
      </c>
      <c r="H294" s="4" t="s">
        <v>1284</v>
      </c>
      <c r="I294" s="4" t="s">
        <v>1285</v>
      </c>
      <c r="J294" s="4" t="s">
        <v>1286</v>
      </c>
      <c r="K294" s="4" t="s">
        <v>26</v>
      </c>
      <c r="L294" s="4" t="s">
        <v>1287</v>
      </c>
    </row>
    <row r="295" customFormat="false" ht="12.75" hidden="false" customHeight="false" outlineLevel="0" collapsed="false">
      <c r="A295" s="4" t="s">
        <v>12</v>
      </c>
      <c r="B295" s="4" t="s">
        <v>1288</v>
      </c>
      <c r="C295" s="5" t="str">
        <f aca="false">LEFT(B295,4)&amp;TEXT((FIND(MID(B295,6,3),"AprMayJunJulAugSepOctNovDecJanFebMar")+2)/3,"00")&amp;TEXT(VALUE(RIGHT(B295,2)),"00")</f>
        <v>15330504</v>
      </c>
      <c r="D295" s="4" t="s">
        <v>1289</v>
      </c>
      <c r="E295" s="4"/>
      <c r="F295" s="4"/>
      <c r="G295" s="4"/>
      <c r="H295" s="4" t="s">
        <v>1290</v>
      </c>
      <c r="I295" s="4" t="s">
        <v>1291</v>
      </c>
      <c r="J295" s="4" t="s">
        <v>1292</v>
      </c>
      <c r="K295" s="4" t="s">
        <v>18</v>
      </c>
      <c r="L295" s="4" t="s">
        <v>1293</v>
      </c>
    </row>
    <row r="296" customFormat="false" ht="12.75" hidden="false" customHeight="false" outlineLevel="0" collapsed="false">
      <c r="A296" s="4" t="s">
        <v>12</v>
      </c>
      <c r="B296" s="4" t="s">
        <v>1294</v>
      </c>
      <c r="C296" s="5" t="str">
        <f aca="false">LEFT(B296,4)&amp;TEXT((FIND(MID(B296,6,3),"AprMayJunJulAugSepOctNovDecJanFebMar")+2)/3,"00")&amp;TEXT(VALUE(RIGHT(B296,2)),"00")</f>
        <v>15330507</v>
      </c>
      <c r="D296" s="4" t="s">
        <v>1295</v>
      </c>
      <c r="E296" s="4"/>
      <c r="F296" s="4"/>
      <c r="G296" s="4"/>
      <c r="H296" s="4" t="s">
        <v>1296</v>
      </c>
      <c r="I296" s="4" t="s">
        <v>422</v>
      </c>
      <c r="J296" s="4" t="s">
        <v>1297</v>
      </c>
      <c r="K296" s="4" t="s">
        <v>18</v>
      </c>
      <c r="L296" s="4" t="s">
        <v>1298</v>
      </c>
    </row>
    <row r="297" customFormat="false" ht="12.75" hidden="false" customHeight="false" outlineLevel="0" collapsed="false">
      <c r="A297" s="4" t="s">
        <v>12</v>
      </c>
      <c r="B297" s="4" t="s">
        <v>1299</v>
      </c>
      <c r="C297" s="5" t="str">
        <f aca="false">LEFT(B297,4)&amp;TEXT((FIND(MID(B297,6,3),"AprMayJunJulAugSepOctNovDecJanFebMar")+2)/3,"00")&amp;TEXT(VALUE(RIGHT(B297,2)),"00")</f>
        <v>15330606</v>
      </c>
      <c r="D297" s="4" t="s">
        <v>1300</v>
      </c>
      <c r="E297" s="4"/>
      <c r="F297" s="4"/>
      <c r="G297" s="4" t="s">
        <v>22</v>
      </c>
      <c r="H297" s="4" t="s">
        <v>1301</v>
      </c>
      <c r="I297" s="4" t="s">
        <v>24</v>
      </c>
      <c r="J297" s="4" t="s">
        <v>1302</v>
      </c>
      <c r="K297" s="4" t="s">
        <v>18</v>
      </c>
    </row>
    <row r="298" customFormat="false" ht="12.75" hidden="false" customHeight="false" outlineLevel="0" collapsed="false">
      <c r="A298" s="4" t="s">
        <v>12</v>
      </c>
      <c r="B298" s="4" t="s">
        <v>1303</v>
      </c>
      <c r="C298" s="5" t="str">
        <f aca="false">LEFT(B298,4)&amp;TEXT((FIND(MID(B298,6,3),"AprMayJunJulAugSepOctNovDecJanFebMar")+2)/3,"00")&amp;TEXT(VALUE(RIGHT(B298,2)),"00")</f>
        <v>15330620</v>
      </c>
      <c r="D298" s="4" t="s">
        <v>1304</v>
      </c>
      <c r="E298" s="4"/>
      <c r="F298" s="4"/>
      <c r="G298" s="4"/>
      <c r="H298" s="4" t="s">
        <v>1305</v>
      </c>
      <c r="I298" s="4" t="s">
        <v>24</v>
      </c>
      <c r="J298" s="4" t="s">
        <v>1306</v>
      </c>
      <c r="K298" s="4" t="s">
        <v>18</v>
      </c>
    </row>
    <row r="299" customFormat="false" ht="12.75" hidden="false" customHeight="false" outlineLevel="0" collapsed="false">
      <c r="A299" s="4" t="s">
        <v>12</v>
      </c>
      <c r="B299" s="4" t="s">
        <v>1303</v>
      </c>
      <c r="C299" s="5" t="str">
        <f aca="false">LEFT(B299,4)&amp;TEXT((FIND(MID(B299,6,3),"AprMayJunJulAugSepOctNovDecJanFebMar")+2)/3,"00")&amp;TEXT(VALUE(RIGHT(B299,2)),"00")</f>
        <v>15330620</v>
      </c>
      <c r="D299" s="4" t="s">
        <v>730</v>
      </c>
      <c r="E299" s="4"/>
      <c r="F299" s="4"/>
      <c r="G299" s="4" t="s">
        <v>22</v>
      </c>
      <c r="H299" s="4" t="s">
        <v>1307</v>
      </c>
      <c r="I299" s="4" t="s">
        <v>24</v>
      </c>
      <c r="J299" s="4" t="s">
        <v>1308</v>
      </c>
      <c r="K299" s="4" t="s">
        <v>689</v>
      </c>
    </row>
    <row r="300" customFormat="false" ht="12.75" hidden="false" customHeight="false" outlineLevel="0" collapsed="false">
      <c r="A300" s="4" t="s">
        <v>12</v>
      </c>
      <c r="B300" s="4" t="s">
        <v>1309</v>
      </c>
      <c r="C300" s="5" t="str">
        <f aca="false">LEFT(B300,4)&amp;TEXT((FIND(MID(B300,6,3),"AprMayJunJulAugSepOctNovDecJanFebMar")+2)/3,"00")&amp;TEXT(VALUE(RIGHT(B300,2)),"00")</f>
        <v>15330715</v>
      </c>
      <c r="D300" s="4" t="s">
        <v>1310</v>
      </c>
      <c r="E300" s="4"/>
      <c r="F300" s="4"/>
      <c r="G300" s="4" t="s">
        <v>45</v>
      </c>
      <c r="H300" s="4" t="s">
        <v>1311</v>
      </c>
      <c r="I300" s="4" t="s">
        <v>36</v>
      </c>
      <c r="J300" s="4" t="s">
        <v>1312</v>
      </c>
      <c r="K300" s="4" t="s">
        <v>26</v>
      </c>
    </row>
    <row r="301" customFormat="false" ht="12.75" hidden="false" customHeight="false" outlineLevel="0" collapsed="false">
      <c r="A301" s="4" t="s">
        <v>12</v>
      </c>
      <c r="B301" s="4" t="s">
        <v>1313</v>
      </c>
      <c r="C301" s="5" t="str">
        <f aca="false">LEFT(B301,4)&amp;TEXT((FIND(MID(B301,6,3),"AprMayJunJulAugSepOctNovDecJanFebMar")+2)/3,"00")&amp;TEXT(VALUE(RIGHT(B301,2)),"00")</f>
        <v>15330718</v>
      </c>
      <c r="D301" s="4" t="s">
        <v>1314</v>
      </c>
      <c r="E301" s="4"/>
      <c r="F301" s="4"/>
      <c r="G301" s="4" t="s">
        <v>34</v>
      </c>
      <c r="H301" s="4" t="s">
        <v>1315</v>
      </c>
      <c r="I301" s="4" t="s">
        <v>1316</v>
      </c>
      <c r="J301" s="4" t="s">
        <v>1317</v>
      </c>
      <c r="K301" s="4" t="s">
        <v>26</v>
      </c>
      <c r="L301" s="4" t="s">
        <v>1318</v>
      </c>
    </row>
    <row r="302" customFormat="false" ht="12.75" hidden="false" customHeight="false" outlineLevel="0" collapsed="false">
      <c r="A302" s="4" t="s">
        <v>12</v>
      </c>
      <c r="B302" s="4" t="s">
        <v>1319</v>
      </c>
      <c r="C302" s="5" t="str">
        <f aca="false">LEFT(B302,4)&amp;TEXT((FIND(MID(B302,6,3),"AprMayJunJulAugSepOctNovDecJanFebMar")+2)/3,"00")&amp;TEXT(VALUE(RIGHT(B302,2)),"00")</f>
        <v>15330805</v>
      </c>
      <c r="D302" s="4" t="s">
        <v>1320</v>
      </c>
      <c r="E302" s="4"/>
      <c r="F302" s="4"/>
      <c r="G302" s="4" t="s">
        <v>34</v>
      </c>
      <c r="H302" s="4" t="s">
        <v>1321</v>
      </c>
      <c r="I302" s="4" t="s">
        <v>36</v>
      </c>
      <c r="J302" s="4" t="s">
        <v>1322</v>
      </c>
      <c r="K302" s="4" t="s">
        <v>18</v>
      </c>
    </row>
    <row r="303" customFormat="false" ht="12.75" hidden="false" customHeight="false" outlineLevel="0" collapsed="false">
      <c r="A303" s="4" t="s">
        <v>12</v>
      </c>
      <c r="B303" s="4" t="s">
        <v>1323</v>
      </c>
      <c r="C303" s="5" t="str">
        <f aca="false">LEFT(B303,4)&amp;TEXT((FIND(MID(B303,6,3),"AprMayJunJulAugSepOctNovDecJanFebMar")+2)/3,"00")&amp;TEXT(VALUE(RIGHT(B303,2)),"00")</f>
        <v>15331015</v>
      </c>
      <c r="D303" s="4" t="s">
        <v>1324</v>
      </c>
      <c r="E303" s="4"/>
      <c r="F303" s="4"/>
      <c r="G303" s="4" t="s">
        <v>34</v>
      </c>
      <c r="H303" s="4" t="s">
        <v>1325</v>
      </c>
      <c r="I303" s="4" t="s">
        <v>1326</v>
      </c>
      <c r="J303" s="4" t="s">
        <v>1327</v>
      </c>
      <c r="K303" s="4" t="s">
        <v>18</v>
      </c>
      <c r="L303" s="4" t="s">
        <v>1328</v>
      </c>
    </row>
    <row r="304" customFormat="false" ht="12.75" hidden="false" customHeight="false" outlineLevel="0" collapsed="false">
      <c r="A304" s="4" t="s">
        <v>12</v>
      </c>
      <c r="B304" s="4" t="s">
        <v>1329</v>
      </c>
      <c r="C304" s="5" t="str">
        <f aca="false">LEFT(B304,4)&amp;TEXT((FIND(MID(B304,6,3),"AprMayJunJulAugSepOctNovDecJanFebMar")+2)/3,"00")&amp;TEXT(VALUE(RIGHT(B304,2)),"00")</f>
        <v>15331111</v>
      </c>
      <c r="D304" s="4" t="s">
        <v>1330</v>
      </c>
      <c r="E304" s="4"/>
      <c r="F304" s="4"/>
      <c r="G304" s="4" t="s">
        <v>34</v>
      </c>
      <c r="H304" s="4" t="s">
        <v>1331</v>
      </c>
      <c r="I304" s="4" t="s">
        <v>1332</v>
      </c>
      <c r="J304" s="4" t="s">
        <v>1333</v>
      </c>
      <c r="K304" s="4" t="s">
        <v>18</v>
      </c>
    </row>
    <row r="305" customFormat="false" ht="12.75" hidden="false" customHeight="false" outlineLevel="0" collapsed="false">
      <c r="A305" s="4" t="s">
        <v>12</v>
      </c>
      <c r="B305" s="4" t="s">
        <v>1334</v>
      </c>
      <c r="C305" s="5" t="str">
        <f aca="false">LEFT(B305,4)&amp;TEXT((FIND(MID(B305,6,3),"AprMayJunJulAugSepOctNovDecJanFebMar")+2)/3,"00")&amp;TEXT(VALUE(RIGHT(B305,2)),"00")</f>
        <v>15331210</v>
      </c>
      <c r="D305" s="4" t="s">
        <v>1335</v>
      </c>
      <c r="E305" s="4"/>
      <c r="F305" s="4"/>
      <c r="G305" s="4"/>
      <c r="H305" s="4" t="s">
        <v>1336</v>
      </c>
      <c r="I305" s="4" t="s">
        <v>1337</v>
      </c>
      <c r="J305" s="4" t="s">
        <v>1338</v>
      </c>
      <c r="K305" s="4" t="s">
        <v>18</v>
      </c>
      <c r="L305" s="4" t="s">
        <v>1339</v>
      </c>
    </row>
    <row r="306" customFormat="false" ht="12.75" hidden="false" customHeight="false" outlineLevel="0" collapsed="false">
      <c r="A306" s="4" t="s">
        <v>12</v>
      </c>
      <c r="B306" s="4" t="s">
        <v>1340</v>
      </c>
      <c r="C306" s="5" t="str">
        <f aca="false">LEFT(B306,4)&amp;TEXT((FIND(MID(B306,6,3),"AprMayJunJulAugSepOctNovDecJanFebMar")+2)/3,"00")&amp;TEXT(VALUE(RIGHT(B306,2)),"00")</f>
        <v>15331217</v>
      </c>
      <c r="D306" s="4" t="s">
        <v>1341</v>
      </c>
      <c r="E306" s="4"/>
      <c r="F306" s="4"/>
      <c r="G306" s="4"/>
      <c r="H306" s="4" t="s">
        <v>1342</v>
      </c>
      <c r="I306" s="4" t="s">
        <v>199</v>
      </c>
      <c r="J306" s="4" t="s">
        <v>1343</v>
      </c>
      <c r="K306" s="4" t="s">
        <v>1344</v>
      </c>
    </row>
    <row r="307" customFormat="false" ht="12.75" hidden="false" customHeight="false" outlineLevel="0" collapsed="false">
      <c r="A307" s="4" t="s">
        <v>12</v>
      </c>
      <c r="B307" s="4" t="s">
        <v>1345</v>
      </c>
      <c r="C307" s="5" t="str">
        <f aca="false">LEFT(B307,4)&amp;TEXT((FIND(MID(B307,6,3),"AprMayJunJulAugSepOctNovDecJanFebMar")+2)/3,"00")&amp;TEXT(VALUE(RIGHT(B307,2)),"00")</f>
        <v>15331230</v>
      </c>
      <c r="D307" s="4" t="s">
        <v>1346</v>
      </c>
      <c r="E307" s="4"/>
      <c r="F307" s="4"/>
      <c r="G307" s="4"/>
      <c r="H307" s="4" t="s">
        <v>1347</v>
      </c>
      <c r="I307" s="4" t="s">
        <v>1348</v>
      </c>
      <c r="J307" s="4" t="s">
        <v>1349</v>
      </c>
      <c r="K307" s="4" t="s">
        <v>26</v>
      </c>
      <c r="L307" s="4" t="s">
        <v>1350</v>
      </c>
    </row>
    <row r="308" customFormat="false" ht="12.75" hidden="false" customHeight="false" outlineLevel="0" collapsed="false">
      <c r="A308" s="4" t="s">
        <v>12</v>
      </c>
      <c r="B308" s="4" t="s">
        <v>1351</v>
      </c>
      <c r="C308" s="5" t="str">
        <f aca="false">LEFT(B308,4)&amp;TEXT((FIND(MID(B308,6,3),"AprMayJunJulAugSepOctNovDecJanFebMar")+2)/3,"00")&amp;TEXT(VALUE(RIGHT(B308,2)),"00")</f>
        <v>15330204</v>
      </c>
      <c r="D308" s="4" t="s">
        <v>1352</v>
      </c>
      <c r="E308" s="4"/>
      <c r="F308" s="4"/>
      <c r="G308" s="4" t="s">
        <v>34</v>
      </c>
      <c r="H308" s="4" t="s">
        <v>1353</v>
      </c>
      <c r="I308" s="4" t="s">
        <v>1354</v>
      </c>
      <c r="J308" s="4" t="s">
        <v>1355</v>
      </c>
      <c r="K308" s="4" t="s">
        <v>18</v>
      </c>
    </row>
    <row r="309" customFormat="false" ht="12.75" hidden="false" customHeight="false" outlineLevel="0" collapsed="false">
      <c r="A309" s="4" t="s">
        <v>12</v>
      </c>
      <c r="B309" s="4" t="s">
        <v>1356</v>
      </c>
      <c r="C309" s="5" t="str">
        <f aca="false">LEFT(B309,4)&amp;TEXT((FIND(MID(B309,6,3),"AprMayJunJulAugSepOctNovDecJanFebMar")+2)/3,"00")&amp;TEXT(VALUE(RIGHT(B309,2)),"00")</f>
        <v>15330212</v>
      </c>
      <c r="D309" s="4" t="s">
        <v>406</v>
      </c>
      <c r="E309" s="4"/>
      <c r="F309" s="4"/>
      <c r="G309" s="4"/>
      <c r="H309" s="4" t="s">
        <v>1357</v>
      </c>
      <c r="I309" s="4" t="s">
        <v>1358</v>
      </c>
      <c r="J309" s="4" t="s">
        <v>1359</v>
      </c>
      <c r="K309" s="4" t="s">
        <v>18</v>
      </c>
    </row>
    <row r="310" customFormat="false" ht="12.75" hidden="false" customHeight="false" outlineLevel="0" collapsed="false">
      <c r="A310" s="4" t="s">
        <v>12</v>
      </c>
      <c r="B310" s="4" t="s">
        <v>1360</v>
      </c>
      <c r="C310" s="5" t="str">
        <f aca="false">LEFT(B310,4)&amp;TEXT((FIND(MID(B310,6,3),"AprMayJunJulAugSepOctNovDecJanFebMar")+2)/3,"00")&amp;TEXT(VALUE(RIGHT(B310,2)),"00")</f>
        <v>15330309</v>
      </c>
      <c r="D310" s="4" t="s">
        <v>1361</v>
      </c>
      <c r="E310" s="4"/>
      <c r="F310" s="4"/>
      <c r="G310" s="4"/>
      <c r="H310" s="4" t="s">
        <v>1362</v>
      </c>
      <c r="I310" s="4" t="s">
        <v>1363</v>
      </c>
      <c r="J310" s="4" t="s">
        <v>1364</v>
      </c>
      <c r="K310" s="4" t="s">
        <v>18</v>
      </c>
    </row>
    <row r="311" customFormat="false" ht="12.75" hidden="false" customHeight="false" outlineLevel="0" collapsed="false">
      <c r="A311" s="4" t="s">
        <v>12</v>
      </c>
      <c r="B311" s="4" t="s">
        <v>1365</v>
      </c>
      <c r="C311" s="5" t="str">
        <f aca="false">LEFT(B311,4)&amp;TEXT((FIND(MID(B311,6,3),"AprMayJunJulAugSepOctNovDecJanFebMar")+2)/3,"00")&amp;TEXT(VALUE(RIGHT(B311,2)),"00")</f>
        <v>15330323</v>
      </c>
      <c r="D311" s="4" t="s">
        <v>1330</v>
      </c>
      <c r="E311" s="4"/>
      <c r="F311" s="4"/>
      <c r="G311" s="4" t="s">
        <v>34</v>
      </c>
      <c r="H311" s="4" t="s">
        <v>1366</v>
      </c>
      <c r="I311" s="4" t="s">
        <v>1367</v>
      </c>
      <c r="J311" s="4" t="s">
        <v>1368</v>
      </c>
      <c r="K311" s="4" t="s">
        <v>26</v>
      </c>
    </row>
    <row r="312" customFormat="false" ht="12.75" hidden="false" customHeight="false" outlineLevel="0" collapsed="false">
      <c r="A312" s="4" t="s">
        <v>12</v>
      </c>
      <c r="B312" s="4" t="s">
        <v>1369</v>
      </c>
      <c r="C312" s="5" t="str">
        <f aca="false">LEFT(B312,4)&amp;TEXT((FIND(MID(B312,6,3),"AprMayJunJulAugSepOctNovDecJanFebMar")+2)/3,"00")&amp;TEXT(VALUE(RIGHT(B312,2)),"00")</f>
        <v>15330720</v>
      </c>
      <c r="D312" s="4" t="s">
        <v>1370</v>
      </c>
      <c r="E312" s="4"/>
      <c r="F312" s="4"/>
      <c r="G312" s="4" t="s">
        <v>34</v>
      </c>
      <c r="H312" s="4" t="s">
        <v>1371</v>
      </c>
      <c r="I312" s="4" t="s">
        <v>1372</v>
      </c>
      <c r="J312" s="4" t="s">
        <v>1373</v>
      </c>
      <c r="K312" s="4" t="s">
        <v>1374</v>
      </c>
    </row>
    <row r="313" customFormat="false" ht="12.75" hidden="false" customHeight="false" outlineLevel="0" collapsed="false">
      <c r="A313" s="4" t="s">
        <v>12</v>
      </c>
      <c r="B313" s="4" t="s">
        <v>1375</v>
      </c>
      <c r="C313" s="5" t="str">
        <f aca="false">LEFT(B313,4)&amp;TEXT((FIND(MID(B313,6,3),"AprMayJunJulAugSepOctNovDecJanFebMar")+2)/3,"00")&amp;TEXT(VALUE(RIGHT(B313,2)),"00")</f>
        <v>15330729</v>
      </c>
      <c r="D313" s="4" t="s">
        <v>1376</v>
      </c>
      <c r="E313" s="4"/>
      <c r="F313" s="4"/>
      <c r="G313" s="4"/>
      <c r="H313" s="4" t="s">
        <v>1377</v>
      </c>
      <c r="I313" s="4" t="s">
        <v>1378</v>
      </c>
      <c r="J313" s="4" t="s">
        <v>1379</v>
      </c>
      <c r="K313" s="4" t="s">
        <v>18</v>
      </c>
    </row>
    <row r="314" customFormat="false" ht="12.75" hidden="false" customHeight="false" outlineLevel="0" collapsed="false">
      <c r="A314" s="4" t="s">
        <v>12</v>
      </c>
      <c r="B314" s="4" t="s">
        <v>1380</v>
      </c>
      <c r="C314" s="5" t="str">
        <f aca="false">LEFT(B314,4)&amp;TEXT((FIND(MID(B314,6,3),"AprMayJunJulAugSepOctNovDecJanFebMar")+2)/3,"00")&amp;TEXT(VALUE(RIGHT(B314,2)),"00")</f>
        <v>15330918</v>
      </c>
      <c r="D314" s="4" t="s">
        <v>1330</v>
      </c>
      <c r="E314" s="4"/>
      <c r="F314" s="4"/>
      <c r="G314" s="4" t="s">
        <v>34</v>
      </c>
      <c r="H314" s="4" t="s">
        <v>1381</v>
      </c>
      <c r="I314" s="4" t="s">
        <v>764</v>
      </c>
      <c r="J314" s="4" t="s">
        <v>1382</v>
      </c>
      <c r="K314" s="4" t="s">
        <v>1374</v>
      </c>
    </row>
    <row r="315" customFormat="false" ht="12.75" hidden="false" customHeight="false" outlineLevel="0" collapsed="false">
      <c r="A315" s="4" t="s">
        <v>12</v>
      </c>
      <c r="B315" s="4" t="s">
        <v>1383</v>
      </c>
      <c r="C315" s="5" t="str">
        <f aca="false">LEFT(B315,4)&amp;TEXT((FIND(MID(B315,6,3),"AprMayJunJulAugSepOctNovDecJanFebMar")+2)/3,"00")&amp;TEXT(VALUE(RIGHT(B315,2)),"00")</f>
        <v>15330928</v>
      </c>
      <c r="D315" s="4" t="s">
        <v>1384</v>
      </c>
      <c r="E315" s="4"/>
      <c r="F315" s="4"/>
      <c r="G315" s="4" t="s">
        <v>34</v>
      </c>
      <c r="H315" s="4" t="s">
        <v>1385</v>
      </c>
      <c r="I315" s="4" t="s">
        <v>749</v>
      </c>
      <c r="J315" s="4" t="s">
        <v>1386</v>
      </c>
      <c r="K315" s="4" t="s">
        <v>18</v>
      </c>
    </row>
    <row r="316" customFormat="false" ht="12.75" hidden="false" customHeight="false" outlineLevel="0" collapsed="false">
      <c r="A316" s="4" t="s">
        <v>12</v>
      </c>
      <c r="B316" s="4" t="s">
        <v>1387</v>
      </c>
      <c r="C316" s="5" t="str">
        <f aca="false">LEFT(B316,4)&amp;TEXT((FIND(MID(B316,6,3),"AprMayJunJulAugSepOctNovDecJanFebMar")+2)/3,"00")&amp;TEXT(VALUE(RIGHT(B316,2)),"00")</f>
        <v>15340930</v>
      </c>
      <c r="D316" s="4" t="s">
        <v>1388</v>
      </c>
      <c r="E316" s="4"/>
      <c r="F316" s="4"/>
      <c r="G316" s="4"/>
      <c r="H316" s="4" t="s">
        <v>1389</v>
      </c>
      <c r="I316" s="4" t="s">
        <v>24</v>
      </c>
      <c r="J316" s="4" t="s">
        <v>1390</v>
      </c>
      <c r="K316" s="4" t="s">
        <v>1374</v>
      </c>
    </row>
    <row r="317" customFormat="false" ht="12.75" hidden="false" customHeight="false" outlineLevel="0" collapsed="false">
      <c r="A317" s="4" t="s">
        <v>12</v>
      </c>
      <c r="B317" s="4" t="s">
        <v>1387</v>
      </c>
      <c r="C317" s="5" t="str">
        <f aca="false">LEFT(B317,4)&amp;TEXT((FIND(MID(B317,6,3),"AprMayJunJulAugSepOctNovDecJanFebMar")+2)/3,"00")&amp;TEXT(VALUE(RIGHT(B317,2)),"00")</f>
        <v>15340930</v>
      </c>
      <c r="D317" s="4" t="s">
        <v>1391</v>
      </c>
      <c r="E317" s="4"/>
      <c r="F317" s="4"/>
      <c r="G317" s="4"/>
      <c r="H317" s="4" t="s">
        <v>1392</v>
      </c>
      <c r="I317" s="4" t="s">
        <v>422</v>
      </c>
      <c r="J317" s="4" t="s">
        <v>1393</v>
      </c>
      <c r="K317" s="4" t="s">
        <v>1374</v>
      </c>
    </row>
    <row r="318" customFormat="false" ht="12.75" hidden="false" customHeight="false" outlineLevel="0" collapsed="false">
      <c r="A318" s="4" t="s">
        <v>12</v>
      </c>
      <c r="B318" s="4" t="s">
        <v>1394</v>
      </c>
      <c r="C318" s="5" t="str">
        <f aca="false">LEFT(B318,4)&amp;TEXT((FIND(MID(B318,6,3),"AprMayJunJulAugSepOctNovDecJanFebMar")+2)/3,"00")&amp;TEXT(VALUE(RIGHT(B318,2)),"00")</f>
        <v>15351029</v>
      </c>
      <c r="D318" s="4" t="s">
        <v>1395</v>
      </c>
      <c r="E318" s="4"/>
      <c r="F318" s="4"/>
      <c r="G318" s="4" t="s">
        <v>45</v>
      </c>
      <c r="H318" s="4" t="s">
        <v>1396</v>
      </c>
      <c r="I318" s="4" t="s">
        <v>1397</v>
      </c>
      <c r="J318" s="4" t="s">
        <v>1398</v>
      </c>
      <c r="K318" s="4" t="s">
        <v>1374</v>
      </c>
    </row>
    <row r="319" customFormat="false" ht="12.75" hidden="false" customHeight="false" outlineLevel="0" collapsed="false">
      <c r="A319" s="4" t="s">
        <v>12</v>
      </c>
      <c r="B319" s="4" t="s">
        <v>1399</v>
      </c>
      <c r="C319" s="5" t="str">
        <f aca="false">LEFT(B319,4)&amp;TEXT((FIND(MID(B319,6,3),"AprMayJunJulAugSepOctNovDecJanFebMar")+2)/3,"00")&amp;TEXT(VALUE(RIGHT(B319,2)),"00")</f>
        <v>15351112</v>
      </c>
      <c r="D319" s="4" t="s">
        <v>1400</v>
      </c>
      <c r="E319" s="4"/>
      <c r="F319" s="4"/>
      <c r="G319" s="4" t="s">
        <v>34</v>
      </c>
      <c r="H319" s="4" t="s">
        <v>1401</v>
      </c>
      <c r="I319" s="4" t="s">
        <v>422</v>
      </c>
      <c r="J319" s="4" t="s">
        <v>1402</v>
      </c>
      <c r="K319" s="4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8T08:16:39Z</dcterms:created>
  <dc:creator>Mel Lockie</dc:creator>
  <dc:description/>
  <dc:language>en-US</dc:language>
  <cp:lastModifiedBy>Mel Lockie</cp:lastModifiedBy>
  <dcterms:modified xsi:type="dcterms:W3CDTF">2007-10-06T15:01:01Z</dcterms:modified>
  <cp:revision>0</cp:revision>
  <dc:subject/>
  <dc:title/>
</cp:coreProperties>
</file>